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7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НЕДЕЛЯ 1</t>
  </si>
  <si>
    <t xml:space="preserve">ДЕНЬ 1</t>
  </si>
  <si>
    <t xml:space="preserve">ЗАВТРАК</t>
  </si>
  <si>
    <t xml:space="preserve">каша вязкая молочная пшеничная</t>
  </si>
  <si>
    <t xml:space="preserve">крупа пшеничная</t>
  </si>
  <si>
    <t xml:space="preserve">масло сливочное</t>
  </si>
  <si>
    <t xml:space="preserve"> сахар</t>
  </si>
  <si>
    <t xml:space="preserve">молоко</t>
  </si>
  <si>
    <t xml:space="preserve">вода</t>
  </si>
  <si>
    <t xml:space="preserve">соль йодированная</t>
  </si>
  <si>
    <t xml:space="preserve">чай с сахаром</t>
  </si>
  <si>
    <t xml:space="preserve">чай</t>
  </si>
  <si>
    <t xml:space="preserve">сахар</t>
  </si>
  <si>
    <t xml:space="preserve">хлеб пшеничный</t>
  </si>
  <si>
    <t xml:space="preserve">30</t>
  </si>
  <si>
    <t xml:space="preserve">ИТОГО</t>
  </si>
  <si>
    <t xml:space="preserve">ВТОРОЙ ЗАВТРАК </t>
  </si>
  <si>
    <t xml:space="preserve">сок фруктовый</t>
  </si>
  <si>
    <t xml:space="preserve">150</t>
  </si>
  <si>
    <t xml:space="preserve">ОБЕД</t>
  </si>
  <si>
    <t xml:space="preserve">овощи натуральные  соленые или свежие</t>
  </si>
  <si>
    <t xml:space="preserve">1/30</t>
  </si>
  <si>
    <t xml:space="preserve">щи из свежей капусты с картофелем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оль йодировання</t>
  </si>
  <si>
    <t xml:space="preserve">сметана прокипяченая </t>
  </si>
  <si>
    <t xml:space="preserve">рыба, тушенная с овощами</t>
  </si>
  <si>
    <t xml:space="preserve">минтай</t>
  </si>
  <si>
    <t xml:space="preserve">томатное пюр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13,04</t>
  </si>
  <si>
    <t xml:space="preserve">49,02</t>
  </si>
  <si>
    <t xml:space="preserve">63,19</t>
  </si>
  <si>
    <t xml:space="preserve">410,85</t>
  </si>
  <si>
    <t xml:space="preserve">35,34</t>
  </si>
  <si>
    <t xml:space="preserve">ПОЛДНИК</t>
  </si>
  <si>
    <t xml:space="preserve">кондитерское изделие </t>
  </si>
  <si>
    <t xml:space="preserve">кондитерское изделие  </t>
  </si>
  <si>
    <t xml:space="preserve">какао с молоком</t>
  </si>
  <si>
    <t xml:space="preserve">какао порошок</t>
  </si>
  <si>
    <t xml:space="preserve">4,76</t>
  </si>
  <si>
    <t xml:space="preserve">3,66</t>
  </si>
  <si>
    <t xml:space="preserve">40,88</t>
  </si>
  <si>
    <t xml:space="preserve">216,07</t>
  </si>
  <si>
    <t xml:space="preserve">1,19</t>
  </si>
  <si>
    <t xml:space="preserve">ДЕНЬ 2</t>
  </si>
  <si>
    <t xml:space="preserve">каша вязкая молочная рисовая</t>
  </si>
  <si>
    <t xml:space="preserve">крупа рисовая</t>
  </si>
  <si>
    <t xml:space="preserve">5,75</t>
  </si>
  <si>
    <t xml:space="preserve">7,26</t>
  </si>
  <si>
    <t xml:space="preserve">41,18</t>
  </si>
  <si>
    <t xml:space="preserve">252,91</t>
  </si>
  <si>
    <t xml:space="preserve">лапша домашняя</t>
  </si>
  <si>
    <t xml:space="preserve">мука пшеничная</t>
  </si>
  <si>
    <t xml:space="preserve">94/126</t>
  </si>
  <si>
    <t xml:space="preserve">мука на подпыл</t>
  </si>
  <si>
    <t xml:space="preserve">яйца</t>
  </si>
  <si>
    <t xml:space="preserve">бульон или вода</t>
  </si>
  <si>
    <t xml:space="preserve">птица отварная</t>
  </si>
  <si>
    <t xml:space="preserve">бройлер - цыпленок</t>
  </si>
  <si>
    <t xml:space="preserve">Овощи  тушенные</t>
  </si>
  <si>
    <t xml:space="preserve">капуста белокочанная свежая , свекла,морковь</t>
  </si>
  <si>
    <t xml:space="preserve">кисель из сухофруктов</t>
  </si>
  <si>
    <t xml:space="preserve">крахмал</t>
  </si>
  <si>
    <t xml:space="preserve">22,22</t>
  </si>
  <si>
    <t xml:space="preserve">16,15</t>
  </si>
  <si>
    <t xml:space="preserve">69,11</t>
  </si>
  <si>
    <t xml:space="preserve">511,55</t>
  </si>
  <si>
    <t xml:space="preserve">21,07</t>
  </si>
  <si>
    <t xml:space="preserve">ватрушка</t>
  </si>
  <si>
    <t xml:space="preserve">яйцо</t>
  </si>
  <si>
    <t xml:space="preserve">дрожжи </t>
  </si>
  <si>
    <t xml:space="preserve">повидло</t>
  </si>
  <si>
    <t xml:space="preserve">6,37</t>
  </si>
  <si>
    <t xml:space="preserve">10,93</t>
  </si>
  <si>
    <t xml:space="preserve">25,72</t>
  </si>
  <si>
    <t xml:space="preserve">225,87</t>
  </si>
  <si>
    <t xml:space="preserve">0,055</t>
  </si>
  <si>
    <t xml:space="preserve">ДЕНЬ 3</t>
  </si>
  <si>
    <t xml:space="preserve">икра кабачковая</t>
  </si>
  <si>
    <t xml:space="preserve">омлет натуральный</t>
  </si>
  <si>
    <t xml:space="preserve">8,/7</t>
  </si>
  <si>
    <t xml:space="preserve">7,84</t>
  </si>
  <si>
    <t xml:space="preserve">12,94</t>
  </si>
  <si>
    <t xml:space="preserve">23,77</t>
  </si>
  <si>
    <t xml:space="preserve">244,81</t>
  </si>
  <si>
    <t xml:space="preserve">3,07</t>
  </si>
  <si>
    <t xml:space="preserve">борщ с капустой и картофелем со сметаной прокипяченной</t>
  </si>
  <si>
    <t xml:space="preserve">свекла</t>
  </si>
  <si>
    <t xml:space="preserve">капуста белокочанная</t>
  </si>
  <si>
    <t xml:space="preserve">сметана </t>
  </si>
  <si>
    <t xml:space="preserve">котлета</t>
  </si>
  <si>
    <t xml:space="preserve">говядина ( мясо птицы)</t>
  </si>
  <si>
    <t xml:space="preserve">молоко или вода</t>
  </si>
  <si>
    <t xml:space="preserve">сухари</t>
  </si>
  <si>
    <t xml:space="preserve">картофель отварной</t>
  </si>
  <si>
    <t xml:space="preserve">соус томатный</t>
  </si>
  <si>
    <t xml:space="preserve">петрушка (корень)</t>
  </si>
  <si>
    <t xml:space="preserve">16,56</t>
  </si>
  <si>
    <t xml:space="preserve">15,08</t>
  </si>
  <si>
    <t xml:space="preserve">57,48</t>
  </si>
  <si>
    <t xml:space="preserve">501,55</t>
  </si>
  <si>
    <t xml:space="preserve">33,17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дрожжи</t>
  </si>
  <si>
    <t xml:space="preserve">3,69</t>
  </si>
  <si>
    <t xml:space="preserve">6,28</t>
  </si>
  <si>
    <t xml:space="preserve">34,84</t>
  </si>
  <si>
    <t xml:space="preserve">209,57</t>
  </si>
  <si>
    <t xml:space="preserve">0,025</t>
  </si>
  <si>
    <t xml:space="preserve">ДЕНЬ 4</t>
  </si>
  <si>
    <t xml:space="preserve">запеканка из творога</t>
  </si>
  <si>
    <t xml:space="preserve">творог</t>
  </si>
  <si>
    <t xml:space="preserve">крупа манная</t>
  </si>
  <si>
    <t xml:space="preserve">5</t>
  </si>
  <si>
    <t xml:space="preserve">2</t>
  </si>
  <si>
    <t xml:space="preserve">сметана</t>
  </si>
  <si>
    <t xml:space="preserve">соус молочный</t>
  </si>
  <si>
    <t xml:space="preserve">ванилин</t>
  </si>
  <si>
    <t xml:space="preserve">кофейный напиток со сгущенным молоком</t>
  </si>
  <si>
    <t xml:space="preserve">кофейный напиток</t>
  </si>
  <si>
    <t xml:space="preserve">сгущенное молоко</t>
  </si>
  <si>
    <t xml:space="preserve">9,78</t>
  </si>
  <si>
    <t xml:space="preserve">7,58</t>
  </si>
  <si>
    <t xml:space="preserve">20,96</t>
  </si>
  <si>
    <t xml:space="preserve">191,39</t>
  </si>
  <si>
    <t xml:space="preserve">1,12</t>
  </si>
  <si>
    <t xml:space="preserve">суп картофельный с макаронными изделиями</t>
  </si>
  <si>
    <t xml:space="preserve">макаронные изделия</t>
  </si>
  <si>
    <t xml:space="preserve">тефтели мясные (1 вариант)</t>
  </si>
  <si>
    <t xml:space="preserve">говядина</t>
  </si>
  <si>
    <t xml:space="preserve">каша гречневая рассыпчатая</t>
  </si>
  <si>
    <t xml:space="preserve">крупа гречневая</t>
  </si>
  <si>
    <t xml:space="preserve">16,52</t>
  </si>
  <si>
    <t xml:space="preserve">11,45</t>
  </si>
  <si>
    <t xml:space="preserve">89</t>
  </si>
  <si>
    <t xml:space="preserve">526,57</t>
  </si>
  <si>
    <t xml:space="preserve">9,57</t>
  </si>
  <si>
    <t xml:space="preserve">каша жидкая молочная пшенная</t>
  </si>
  <si>
    <t xml:space="preserve">крупа пшено</t>
  </si>
  <si>
    <t xml:space="preserve">3,84</t>
  </si>
  <si>
    <t xml:space="preserve">4,26</t>
  </si>
  <si>
    <t xml:space="preserve">32,25</t>
  </si>
  <si>
    <t xml:space="preserve">191,30</t>
  </si>
  <si>
    <t xml:space="preserve">0,03</t>
  </si>
  <si>
    <t xml:space="preserve">ДЕНЬ 5</t>
  </si>
  <si>
    <t xml:space="preserve">макароны отварные с сыром</t>
  </si>
  <si>
    <t xml:space="preserve">сыр Российский</t>
  </si>
  <si>
    <t xml:space="preserve">кофейный напиток </t>
  </si>
  <si>
    <t xml:space="preserve">15,11</t>
  </si>
  <si>
    <t xml:space="preserve">12,49</t>
  </si>
  <si>
    <t xml:space="preserve">53,34</t>
  </si>
  <si>
    <t xml:space="preserve">387,13</t>
  </si>
  <si>
    <t xml:space="preserve">1,10</t>
  </si>
  <si>
    <t xml:space="preserve">суп картофельный</t>
  </si>
  <si>
    <t xml:space="preserve">Рагу  из птицы</t>
  </si>
  <si>
    <t xml:space="preserve">бройлер-цыпленок</t>
  </si>
  <si>
    <t xml:space="preserve">лимонный напиток</t>
  </si>
  <si>
    <t xml:space="preserve">лимон</t>
  </si>
  <si>
    <t xml:space="preserve">13,62</t>
  </si>
  <si>
    <t xml:space="preserve">9,32</t>
  </si>
  <si>
    <t xml:space="preserve">66,48</t>
  </si>
  <si>
    <t xml:space="preserve">404,6</t>
  </si>
  <si>
    <t xml:space="preserve">14,9</t>
  </si>
  <si>
    <t xml:space="preserve">булочка йодированная</t>
  </si>
  <si>
    <t xml:space="preserve">ряженка</t>
  </si>
  <si>
    <t xml:space="preserve">20,78</t>
  </si>
  <si>
    <t xml:space="preserve">22,20</t>
  </si>
  <si>
    <t xml:space="preserve">26,28</t>
  </si>
  <si>
    <t xml:space="preserve">395,6</t>
  </si>
  <si>
    <t xml:space="preserve">1,37</t>
  </si>
  <si>
    <t xml:space="preserve">НЕДЕЛЯ 2</t>
  </si>
  <si>
    <t xml:space="preserve">ДЕНЬ 6</t>
  </si>
  <si>
    <t xml:space="preserve">суп молочный с макаронными изделиями</t>
  </si>
  <si>
    <t xml:space="preserve">ВТОРОЙ ЗАВТРАК (РЕКОМЕНДУЕМЫЙ)</t>
  </si>
  <si>
    <t xml:space="preserve">суп картофельный с бобовыми</t>
  </si>
  <si>
    <t xml:space="preserve">горох лущеный</t>
  </si>
  <si>
    <t xml:space="preserve">котлеты рыбные</t>
  </si>
  <si>
    <t xml:space="preserve">18,95</t>
  </si>
  <si>
    <t xml:space="preserve">52,56</t>
  </si>
  <si>
    <t xml:space="preserve">78,57</t>
  </si>
  <si>
    <t xml:space="preserve">527,9</t>
  </si>
  <si>
    <t xml:space="preserve">29,29</t>
  </si>
  <si>
    <t xml:space="preserve">4,07</t>
  </si>
  <si>
    <t xml:space="preserve">3,01</t>
  </si>
  <si>
    <t xml:space="preserve">39,67</t>
  </si>
  <si>
    <t xml:space="preserve">202,73</t>
  </si>
  <si>
    <t xml:space="preserve">0,97</t>
  </si>
  <si>
    <t xml:space="preserve">ДЕНЬ 7</t>
  </si>
  <si>
    <t xml:space="preserve">каша жидкая молочная кукурузная</t>
  </si>
  <si>
    <t xml:space="preserve">крупа кукурузная</t>
  </si>
  <si>
    <t xml:space="preserve">7,1</t>
  </si>
  <si>
    <t xml:space="preserve">5,047</t>
  </si>
  <si>
    <t xml:space="preserve">51,37</t>
  </si>
  <si>
    <t xml:space="preserve">280,17</t>
  </si>
  <si>
    <t xml:space="preserve">фрукты свежие </t>
  </si>
  <si>
    <t xml:space="preserve">1 шт</t>
  </si>
  <si>
    <t xml:space="preserve">макаронные изделия отварные</t>
  </si>
  <si>
    <t xml:space="preserve">120</t>
  </si>
  <si>
    <t xml:space="preserve">19,48</t>
  </si>
  <si>
    <t xml:space="preserve">15,2</t>
  </si>
  <si>
    <t xml:space="preserve">81,14</t>
  </si>
  <si>
    <t xml:space="preserve">548,12</t>
  </si>
  <si>
    <t xml:space="preserve">15,97</t>
  </si>
  <si>
    <t xml:space="preserve">пирожок печеный из дрожжевого теста с овощным фаршем</t>
  </si>
  <si>
    <t xml:space="preserve">60</t>
  </si>
  <si>
    <t xml:space="preserve">32</t>
  </si>
  <si>
    <t xml:space="preserve">294/299/302/303</t>
  </si>
  <si>
    <t xml:space="preserve">4</t>
  </si>
  <si>
    <t xml:space="preserve">масло растительное для смазки листов</t>
  </si>
  <si>
    <t xml:space="preserve">яйцо для смазки пирожков</t>
  </si>
  <si>
    <t xml:space="preserve">фарш из свежей капусты</t>
  </si>
  <si>
    <t xml:space="preserve">капуста свежая белокочанная</t>
  </si>
  <si>
    <t xml:space="preserve">4,56</t>
  </si>
  <si>
    <t xml:space="preserve">5,057</t>
  </si>
  <si>
    <t xml:space="preserve">36,35</t>
  </si>
  <si>
    <t xml:space="preserve">220,57</t>
  </si>
  <si>
    <t xml:space="preserve">21,625</t>
  </si>
  <si>
    <t xml:space="preserve">ДЕНЬ 8</t>
  </si>
  <si>
    <t xml:space="preserve">каша вязкая молочная овсяная</t>
  </si>
  <si>
    <t xml:space="preserve">хлопья овсяные "Геркулес"</t>
  </si>
  <si>
    <t xml:space="preserve">молоко   </t>
  </si>
  <si>
    <t xml:space="preserve">5,15</t>
  </si>
  <si>
    <t xml:space="preserve">4,787</t>
  </si>
  <si>
    <t xml:space="preserve">34,74</t>
  </si>
  <si>
    <t xml:space="preserve">201,87</t>
  </si>
  <si>
    <t xml:space="preserve">плов из птицы</t>
  </si>
  <si>
    <t xml:space="preserve">1/60/120</t>
  </si>
  <si>
    <t xml:space="preserve">птица</t>
  </si>
  <si>
    <t xml:space="preserve">23,29</t>
  </si>
  <si>
    <t xml:space="preserve">24,37</t>
  </si>
  <si>
    <t xml:space="preserve">82,68</t>
  </si>
  <si>
    <t xml:space="preserve">644,9</t>
  </si>
  <si>
    <t xml:space="preserve">11,81</t>
  </si>
  <si>
    <t xml:space="preserve">вареники ленивые  со сметаной прокипяченной</t>
  </si>
  <si>
    <t xml:space="preserve">65/15</t>
  </si>
  <si>
    <t xml:space="preserve">11,93</t>
  </si>
  <si>
    <t xml:space="preserve">7,11</t>
  </si>
  <si>
    <t xml:space="preserve">27,12</t>
  </si>
  <si>
    <t xml:space="preserve">220,17</t>
  </si>
  <si>
    <t xml:space="preserve">1,31</t>
  </si>
  <si>
    <t xml:space="preserve">ДЕНЬ 9</t>
  </si>
  <si>
    <t xml:space="preserve">яйца вареные</t>
  </si>
  <si>
    <t xml:space="preserve">1/40</t>
  </si>
  <si>
    <t xml:space="preserve">яйца (в шт.)</t>
  </si>
  <si>
    <t xml:space="preserve">картофель, тушенный в соусе</t>
  </si>
  <si>
    <t xml:space="preserve">соус сметанный</t>
  </si>
  <si>
    <t xml:space="preserve">вода или отвар</t>
  </si>
  <si>
    <t xml:space="preserve">12,67</t>
  </si>
  <si>
    <t xml:space="preserve">16,2</t>
  </si>
  <si>
    <t xml:space="preserve">46,9</t>
  </si>
  <si>
    <t xml:space="preserve">335,36</t>
  </si>
  <si>
    <t xml:space="preserve">11,89</t>
  </si>
  <si>
    <t xml:space="preserve">суп картофельный с крупой</t>
  </si>
  <si>
    <t xml:space="preserve">кисель  из сухофруктов</t>
  </si>
  <si>
    <t xml:space="preserve">17,32</t>
  </si>
  <si>
    <t xml:space="preserve">13,11</t>
  </si>
  <si>
    <t xml:space="preserve">72,63</t>
  </si>
  <si>
    <t xml:space="preserve">478,62</t>
  </si>
  <si>
    <t xml:space="preserve">28,78</t>
  </si>
  <si>
    <t xml:space="preserve">1,75</t>
  </si>
  <si>
    <t xml:space="preserve">1,017</t>
  </si>
  <si>
    <t xml:space="preserve">35,58</t>
  </si>
  <si>
    <t xml:space="preserve">158,47</t>
  </si>
  <si>
    <t xml:space="preserve">ДЕНЬ 10</t>
  </si>
  <si>
    <t xml:space="preserve">каша вязкая молочная манная</t>
  </si>
  <si>
    <t xml:space="preserve">масло сливочное </t>
  </si>
  <si>
    <t xml:space="preserve">4,92</t>
  </si>
  <si>
    <t xml:space="preserve">4,047</t>
  </si>
  <si>
    <t xml:space="preserve">39,74</t>
  </si>
  <si>
    <t xml:space="preserve">215,27</t>
  </si>
  <si>
    <t xml:space="preserve">26,6</t>
  </si>
  <si>
    <t xml:space="preserve">16,9</t>
  </si>
  <si>
    <t xml:space="preserve">88,62</t>
  </si>
  <si>
    <t xml:space="preserve">613,43</t>
  </si>
  <si>
    <t xml:space="preserve">3,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@"/>
    <numFmt numFmtId="168" formatCode="#,##0.00_ ;\-#,##0.00\ "/>
    <numFmt numFmtId="169" formatCode="_-* #,##0.00_р_._-;\-* #,##0.00_р_._-;_-* \-??_р_.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6" xfId="24"/>
    <cellStyle name="Денежный 7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3.07"/>
    <col collapsed="false" customWidth="true" hidden="false" outlineLevel="0" max="3" min="3" style="1" width="16.09"/>
    <col collapsed="false" customWidth="false" hidden="false" outlineLevel="0" max="4" min="4" style="1" width="8.71"/>
    <col collapsed="false" customWidth="true" hidden="false" outlineLevel="0" max="5" min="5" style="1" width="15.95"/>
    <col collapsed="false" customWidth="true" hidden="false" outlineLevel="0" max="6" min="6" style="1" width="11.06"/>
    <col collapsed="false" customWidth="false" hidden="false" outlineLevel="0" max="8" min="7" style="1" width="8.71"/>
    <col collapsed="false" customWidth="true" hidden="false" outlineLevel="0" max="9" min="9" style="1" width="15.66"/>
    <col collapsed="false" customWidth="true" hidden="false" outlineLevel="0" max="10" min="10" style="1" width="17.52"/>
    <col collapsed="false" customWidth="true" hidden="false" outlineLevel="0" max="11" min="11" style="1" width="11.77"/>
    <col collapsed="false" customWidth="false" hidden="false" outlineLevel="0" max="257" min="12" style="1" width="8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/>
      <c r="I1" s="3" t="s">
        <v>5</v>
      </c>
      <c r="J1" s="3"/>
      <c r="K1" s="3"/>
      <c r="L1" s="4" t="s">
        <v>6</v>
      </c>
      <c r="M1" s="5" t="s">
        <v>7</v>
      </c>
      <c r="N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5"/>
      <c r="N2" s="2"/>
    </row>
    <row r="3" customFormat="false" ht="12.75" hidden="false" customHeight="fals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6" t="s">
        <v>18</v>
      </c>
      <c r="N3" s="2"/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9" t="n">
        <v>13</v>
      </c>
      <c r="N4" s="8" t="n">
        <v>14</v>
      </c>
    </row>
    <row r="5" customFormat="false" ht="12.75" hidden="false" customHeight="true" outlineLevel="0" collapsed="false">
      <c r="A5" s="10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22</v>
      </c>
      <c r="B8" s="12" t="n">
        <v>180</v>
      </c>
      <c r="C8" s="13" t="s">
        <v>23</v>
      </c>
      <c r="D8" s="13" t="n">
        <v>45</v>
      </c>
      <c r="E8" s="13" t="n">
        <v>45</v>
      </c>
      <c r="F8" s="14" t="n">
        <v>26</v>
      </c>
      <c r="G8" s="15" t="n">
        <f aca="false">D8*F8/1000</f>
        <v>1.17</v>
      </c>
      <c r="H8" s="16" t="n">
        <v>9.7</v>
      </c>
      <c r="I8" s="17" t="n">
        <v>4.73</v>
      </c>
      <c r="J8" s="17" t="n">
        <v>4.73</v>
      </c>
      <c r="K8" s="17" t="n">
        <v>29</v>
      </c>
      <c r="L8" s="17" t="n">
        <v>177.6</v>
      </c>
      <c r="M8" s="17" t="n">
        <v>0</v>
      </c>
      <c r="N8" s="12" t="n">
        <v>182</v>
      </c>
    </row>
    <row r="9" customFormat="false" ht="12.75" hidden="false" customHeight="false" outlineLevel="0" collapsed="false">
      <c r="A9" s="12"/>
      <c r="B9" s="12"/>
      <c r="C9" s="13" t="s">
        <v>24</v>
      </c>
      <c r="D9" s="13" t="n">
        <v>5</v>
      </c>
      <c r="E9" s="13" t="n">
        <v>5</v>
      </c>
      <c r="F9" s="14" t="n">
        <v>510</v>
      </c>
      <c r="G9" s="15" t="n">
        <f aca="false">D9*F9/1000</f>
        <v>2.55</v>
      </c>
      <c r="H9" s="16"/>
      <c r="I9" s="17"/>
      <c r="J9" s="17"/>
      <c r="K9" s="17"/>
      <c r="L9" s="17"/>
      <c r="M9" s="17"/>
      <c r="N9" s="12"/>
    </row>
    <row r="10" customFormat="false" ht="12.75" hidden="false" customHeight="false" outlineLevel="0" collapsed="false">
      <c r="A10" s="12"/>
      <c r="B10" s="12"/>
      <c r="C10" s="13" t="s">
        <v>25</v>
      </c>
      <c r="D10" s="13" t="n">
        <v>5</v>
      </c>
      <c r="E10" s="13" t="n">
        <v>5</v>
      </c>
      <c r="F10" s="14" t="n">
        <v>42</v>
      </c>
      <c r="G10" s="15" t="n">
        <f aca="false">D10*F10/1000</f>
        <v>0.21</v>
      </c>
      <c r="H10" s="16"/>
      <c r="I10" s="17"/>
      <c r="J10" s="17"/>
      <c r="K10" s="17"/>
      <c r="L10" s="17"/>
      <c r="M10" s="17"/>
      <c r="N10" s="12"/>
    </row>
    <row r="11" customFormat="false" ht="12.75" hidden="false" customHeight="false" outlineLevel="0" collapsed="false">
      <c r="A11" s="12"/>
      <c r="B11" s="12"/>
      <c r="C11" s="13" t="s">
        <v>26</v>
      </c>
      <c r="D11" s="13" t="n">
        <v>90</v>
      </c>
      <c r="E11" s="13" t="n">
        <v>90</v>
      </c>
      <c r="F11" s="14" t="n">
        <v>63.88</v>
      </c>
      <c r="G11" s="15" t="n">
        <f aca="false">D11*F11/1000</f>
        <v>5.7492</v>
      </c>
      <c r="H11" s="16"/>
      <c r="I11" s="17"/>
      <c r="J11" s="17"/>
      <c r="K11" s="17"/>
      <c r="L11" s="17"/>
      <c r="M11" s="17"/>
      <c r="N11" s="12"/>
    </row>
    <row r="12" customFormat="false" ht="12.75" hidden="false" customHeight="false" outlineLevel="0" collapsed="false">
      <c r="A12" s="12"/>
      <c r="B12" s="12"/>
      <c r="C12" s="13" t="s">
        <v>27</v>
      </c>
      <c r="D12" s="13" t="n">
        <v>54</v>
      </c>
      <c r="E12" s="13" t="n">
        <v>54</v>
      </c>
      <c r="F12" s="14"/>
      <c r="G12" s="15" t="n">
        <f aca="false">D12*F12/1000</f>
        <v>0</v>
      </c>
      <c r="H12" s="16"/>
      <c r="I12" s="17"/>
      <c r="J12" s="17"/>
      <c r="K12" s="17"/>
      <c r="L12" s="17"/>
      <c r="M12" s="17"/>
      <c r="N12" s="12"/>
    </row>
    <row r="13" customFormat="false" ht="12.75" hidden="false" customHeight="false" outlineLevel="0" collapsed="false">
      <c r="A13" s="12"/>
      <c r="B13" s="12"/>
      <c r="C13" s="13" t="s">
        <v>28</v>
      </c>
      <c r="D13" s="13" t="n">
        <v>1.5</v>
      </c>
      <c r="E13" s="13" t="n">
        <v>1.5</v>
      </c>
      <c r="F13" s="14" t="n">
        <v>12</v>
      </c>
      <c r="G13" s="15" t="n">
        <f aca="false">D13*F13/1000</f>
        <v>0.018</v>
      </c>
      <c r="H13" s="16"/>
      <c r="I13" s="17"/>
      <c r="J13" s="17"/>
      <c r="K13" s="17"/>
      <c r="L13" s="17"/>
      <c r="M13" s="17"/>
      <c r="N13" s="12"/>
    </row>
    <row r="14" customFormat="false" ht="12.75" hidden="false" customHeight="true" outlineLevel="0" collapsed="false">
      <c r="A14" s="18" t="s">
        <v>29</v>
      </c>
      <c r="B14" s="18" t="n">
        <v>150</v>
      </c>
      <c r="C14" s="18" t="s">
        <v>30</v>
      </c>
      <c r="D14" s="19" t="n">
        <v>0.24</v>
      </c>
      <c r="E14" s="19" t="n">
        <v>0.24</v>
      </c>
      <c r="F14" s="20" t="n">
        <v>850.67</v>
      </c>
      <c r="G14" s="20" t="n">
        <f aca="false">D14*F14/1000</f>
        <v>0.2041608</v>
      </c>
      <c r="H14" s="21" t="n">
        <f aca="false">G14+G15</f>
        <v>0.8649888</v>
      </c>
      <c r="I14" s="22" t="n">
        <v>0.06</v>
      </c>
      <c r="J14" s="22" t="n">
        <v>0.02</v>
      </c>
      <c r="K14" s="22" t="n">
        <v>9.99</v>
      </c>
      <c r="L14" s="22" t="n">
        <v>40</v>
      </c>
      <c r="M14" s="23" t="n">
        <v>0.03</v>
      </c>
      <c r="N14" s="18" t="n">
        <v>411</v>
      </c>
    </row>
    <row r="15" customFormat="false" ht="12.75" hidden="false" customHeight="false" outlineLevel="0" collapsed="false">
      <c r="A15" s="18"/>
      <c r="B15" s="18"/>
      <c r="C15" s="18" t="s">
        <v>31</v>
      </c>
      <c r="D15" s="18" t="n">
        <v>8.4</v>
      </c>
      <c r="E15" s="18" t="n">
        <v>8.4</v>
      </c>
      <c r="F15" s="21" t="n">
        <v>78.67</v>
      </c>
      <c r="G15" s="24" t="n">
        <f aca="false">D15*F15/1000</f>
        <v>0.660828</v>
      </c>
      <c r="H15" s="21"/>
      <c r="I15" s="22"/>
      <c r="J15" s="22"/>
      <c r="K15" s="22"/>
      <c r="L15" s="22"/>
      <c r="M15" s="23"/>
      <c r="N15" s="18"/>
    </row>
    <row r="16" customFormat="false" ht="12.75" hidden="false" customHeight="false" outlineLevel="0" collapsed="false">
      <c r="A16" s="18"/>
      <c r="B16" s="18"/>
      <c r="C16" s="18" t="s">
        <v>27</v>
      </c>
      <c r="D16" s="18" t="n">
        <v>156</v>
      </c>
      <c r="E16" s="18" t="n">
        <v>156</v>
      </c>
      <c r="F16" s="24"/>
      <c r="G16" s="24"/>
      <c r="H16" s="21"/>
      <c r="I16" s="22"/>
      <c r="J16" s="22"/>
      <c r="K16" s="22"/>
      <c r="L16" s="22"/>
      <c r="M16" s="23"/>
      <c r="N16" s="18"/>
    </row>
    <row r="17" customFormat="false" ht="12.75" hidden="false" customHeight="false" outlineLevel="0" collapsed="false">
      <c r="A17" s="18" t="s">
        <v>32</v>
      </c>
      <c r="B17" s="25" t="s">
        <v>33</v>
      </c>
      <c r="C17" s="18" t="s">
        <v>32</v>
      </c>
      <c r="D17" s="18" t="n">
        <v>30</v>
      </c>
      <c r="E17" s="18" t="n">
        <v>30</v>
      </c>
      <c r="F17" s="21" t="n">
        <v>56.62</v>
      </c>
      <c r="G17" s="24" t="n">
        <f aca="false">D17*F17/1000</f>
        <v>1.6986</v>
      </c>
      <c r="H17" s="26" t="n">
        <v>1.13</v>
      </c>
      <c r="I17" s="27" t="n">
        <v>1.58</v>
      </c>
      <c r="J17" s="27" t="n">
        <v>0.2</v>
      </c>
      <c r="K17" s="27" t="n">
        <v>9.66</v>
      </c>
      <c r="L17" s="27" t="n">
        <v>47.3</v>
      </c>
      <c r="M17" s="28" t="n">
        <v>0</v>
      </c>
      <c r="N17" s="29"/>
    </row>
    <row r="18" customFormat="false" ht="12.75" hidden="false" customHeight="false" outlineLevel="0" collapsed="false">
      <c r="A18" s="30" t="s">
        <v>34</v>
      </c>
      <c r="B18" s="18"/>
      <c r="C18" s="18"/>
      <c r="D18" s="18"/>
      <c r="E18" s="18"/>
      <c r="F18" s="21"/>
      <c r="G18" s="24" t="n">
        <f aca="false">D18*F18/1000</f>
        <v>0</v>
      </c>
      <c r="H18" s="21" t="n">
        <v>11.69</v>
      </c>
      <c r="I18" s="22" t="n">
        <v>6.37</v>
      </c>
      <c r="J18" s="22" t="n">
        <v>4.77</v>
      </c>
      <c r="K18" s="22" t="n">
        <v>48.65</v>
      </c>
      <c r="L18" s="22" t="n">
        <v>264.9</v>
      </c>
      <c r="M18" s="23" t="n">
        <v>0.03</v>
      </c>
      <c r="N18" s="18"/>
    </row>
    <row r="19" customFormat="false" ht="15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2.75" hidden="false" customHeight="false" outlineLevel="0" collapsed="false">
      <c r="A20" s="33" t="s">
        <v>36</v>
      </c>
      <c r="B20" s="34" t="s">
        <v>37</v>
      </c>
      <c r="C20" s="18" t="s">
        <v>36</v>
      </c>
      <c r="D20" s="18" t="n">
        <v>150</v>
      </c>
      <c r="E20" s="18" t="n">
        <v>150</v>
      </c>
      <c r="F20" s="21" t="n">
        <v>74.33</v>
      </c>
      <c r="G20" s="24" t="n">
        <f aca="false">D20*F20/1000</f>
        <v>11.1495</v>
      </c>
      <c r="H20" s="35" t="n">
        <v>11.15</v>
      </c>
      <c r="I20" s="36" t="n">
        <v>0.75</v>
      </c>
      <c r="J20" s="36" t="n">
        <v>0</v>
      </c>
      <c r="K20" s="36" t="n">
        <v>15.15</v>
      </c>
      <c r="L20" s="36" t="n">
        <v>64</v>
      </c>
      <c r="M20" s="36" t="n">
        <v>3</v>
      </c>
      <c r="N20" s="36" t="n">
        <v>418</v>
      </c>
    </row>
    <row r="21" customFormat="false" ht="15.75" hidden="false" customHeight="true" outlineLevel="0" collapsed="false">
      <c r="A21" s="37" t="s">
        <v>3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58.2" hidden="false" customHeight="true" outlineLevel="0" collapsed="false">
      <c r="A22" s="18" t="s">
        <v>39</v>
      </c>
      <c r="B22" s="25" t="s">
        <v>40</v>
      </c>
      <c r="C22" s="18" t="s">
        <v>39</v>
      </c>
      <c r="D22" s="18" t="n">
        <v>33</v>
      </c>
      <c r="E22" s="18" t="n">
        <v>30</v>
      </c>
      <c r="F22" s="24" t="n">
        <v>130</v>
      </c>
      <c r="G22" s="21" t="n">
        <f aca="false">D22*F22/1000</f>
        <v>4.29</v>
      </c>
      <c r="H22" s="38" t="n">
        <v>4.29</v>
      </c>
      <c r="I22" s="29" t="n">
        <v>0.24</v>
      </c>
      <c r="J22" s="29" t="n">
        <v>0.04</v>
      </c>
      <c r="K22" s="29" t="n">
        <v>0.15</v>
      </c>
      <c r="L22" s="29" t="n">
        <v>4.05</v>
      </c>
      <c r="M22" s="29" t="n">
        <v>3</v>
      </c>
      <c r="N22" s="29" t="n">
        <v>70</v>
      </c>
    </row>
    <row r="23" customFormat="false" ht="12.75" hidden="false" customHeight="true" outlineLevel="0" collapsed="false">
      <c r="A23" s="13" t="s">
        <v>41</v>
      </c>
      <c r="B23" s="13" t="n">
        <v>150</v>
      </c>
      <c r="C23" s="13" t="s">
        <v>42</v>
      </c>
      <c r="D23" s="13" t="n">
        <v>37.5</v>
      </c>
      <c r="E23" s="13" t="n">
        <v>30</v>
      </c>
      <c r="F23" s="15" t="n">
        <v>23</v>
      </c>
      <c r="G23" s="15" t="n">
        <f aca="false">D23*F23/1000</f>
        <v>0.8625</v>
      </c>
      <c r="H23" s="39" t="n">
        <v>3.09</v>
      </c>
      <c r="I23" s="40" t="n">
        <v>1.04</v>
      </c>
      <c r="J23" s="40" t="n">
        <v>2.93</v>
      </c>
      <c r="K23" s="40" t="n">
        <v>5.09</v>
      </c>
      <c r="L23" s="40" t="n">
        <v>50.85</v>
      </c>
      <c r="M23" s="40" t="n">
        <v>11.8</v>
      </c>
      <c r="N23" s="41" t="n">
        <v>73</v>
      </c>
    </row>
    <row r="24" customFormat="false" ht="12.75" hidden="false" customHeight="false" outlineLevel="0" collapsed="false">
      <c r="A24" s="13"/>
      <c r="B24" s="13"/>
      <c r="C24" s="13" t="s">
        <v>43</v>
      </c>
      <c r="D24" s="13" t="n">
        <v>24</v>
      </c>
      <c r="E24" s="13" t="n">
        <v>18</v>
      </c>
      <c r="F24" s="15" t="n">
        <v>24</v>
      </c>
      <c r="G24" s="15" t="n">
        <f aca="false">D24*F24/1000</f>
        <v>0.576</v>
      </c>
      <c r="H24" s="39"/>
      <c r="I24" s="40"/>
      <c r="J24" s="40"/>
      <c r="K24" s="40"/>
      <c r="L24" s="40"/>
      <c r="M24" s="40"/>
      <c r="N24" s="41"/>
    </row>
    <row r="25" customFormat="false" ht="12.75" hidden="false" customHeight="false" outlineLevel="0" collapsed="false">
      <c r="A25" s="13"/>
      <c r="B25" s="13"/>
      <c r="C25" s="13" t="s">
        <v>44</v>
      </c>
      <c r="D25" s="13" t="n">
        <v>9.45</v>
      </c>
      <c r="E25" s="13" t="n">
        <v>7.5</v>
      </c>
      <c r="F25" s="15" t="n">
        <v>45</v>
      </c>
      <c r="G25" s="15" t="n">
        <f aca="false">D25*F25/1000</f>
        <v>0.42525</v>
      </c>
      <c r="H25" s="39"/>
      <c r="I25" s="40"/>
      <c r="J25" s="40"/>
      <c r="K25" s="40"/>
      <c r="L25" s="40"/>
      <c r="M25" s="40"/>
      <c r="N25" s="41"/>
    </row>
    <row r="26" customFormat="false" ht="12.75" hidden="false" customHeight="false" outlineLevel="0" collapsed="false">
      <c r="A26" s="13"/>
      <c r="B26" s="13"/>
      <c r="C26" s="13" t="s">
        <v>45</v>
      </c>
      <c r="D26" s="13"/>
      <c r="E26" s="13"/>
      <c r="F26" s="15" t="n">
        <v>200</v>
      </c>
      <c r="G26" s="15" t="n">
        <f aca="false">D26*F26/1000</f>
        <v>0</v>
      </c>
      <c r="H26" s="39"/>
      <c r="I26" s="40"/>
      <c r="J26" s="40"/>
      <c r="K26" s="40"/>
      <c r="L26" s="40"/>
      <c r="M26" s="40"/>
      <c r="N26" s="41"/>
    </row>
    <row r="27" customFormat="false" ht="12.75" hidden="false" customHeight="false" outlineLevel="0" collapsed="false">
      <c r="A27" s="13"/>
      <c r="B27" s="13"/>
      <c r="C27" s="13" t="s">
        <v>46</v>
      </c>
      <c r="D27" s="13" t="n">
        <v>7.2</v>
      </c>
      <c r="E27" s="13" t="n">
        <v>6</v>
      </c>
      <c r="F27" s="15" t="n">
        <v>24</v>
      </c>
      <c r="G27" s="15" t="n">
        <f aca="false">D27*F27/1000</f>
        <v>0.1728</v>
      </c>
      <c r="H27" s="39"/>
      <c r="I27" s="40"/>
      <c r="J27" s="40"/>
      <c r="K27" s="40"/>
      <c r="L27" s="40"/>
      <c r="M27" s="40"/>
      <c r="N27" s="41"/>
    </row>
    <row r="28" customFormat="false" ht="12.75" hidden="false" customHeight="false" outlineLevel="0" collapsed="false">
      <c r="A28" s="13"/>
      <c r="B28" s="13"/>
      <c r="C28" s="13" t="s">
        <v>47</v>
      </c>
      <c r="D28" s="13" t="n">
        <v>1.5</v>
      </c>
      <c r="E28" s="13" t="n">
        <v>1.5</v>
      </c>
      <c r="F28" s="15" t="n">
        <v>80</v>
      </c>
      <c r="G28" s="15" t="n">
        <f aca="false">D28*F28/1000</f>
        <v>0.12</v>
      </c>
      <c r="H28" s="39"/>
      <c r="I28" s="40"/>
      <c r="J28" s="40"/>
      <c r="K28" s="40"/>
      <c r="L28" s="40"/>
      <c r="M28" s="40"/>
      <c r="N28" s="41"/>
    </row>
    <row r="29" customFormat="false" ht="12.75" hidden="false" customHeight="false" outlineLevel="0" collapsed="false">
      <c r="A29" s="13"/>
      <c r="B29" s="13"/>
      <c r="C29" s="13" t="s">
        <v>48</v>
      </c>
      <c r="D29" s="42" t="n">
        <v>3</v>
      </c>
      <c r="E29" s="42" t="n">
        <v>3</v>
      </c>
      <c r="F29" s="15" t="n">
        <v>82.6</v>
      </c>
      <c r="G29" s="15" t="n">
        <f aca="false">D29*F29/1000</f>
        <v>0.2478</v>
      </c>
      <c r="H29" s="39"/>
      <c r="I29" s="40"/>
      <c r="J29" s="40"/>
      <c r="K29" s="40"/>
      <c r="L29" s="40"/>
      <c r="M29" s="40"/>
      <c r="N29" s="41"/>
    </row>
    <row r="30" customFormat="false" ht="12.75" hidden="false" customHeight="false" outlineLevel="0" collapsed="false">
      <c r="A30" s="13"/>
      <c r="B30" s="13"/>
      <c r="C30" s="13" t="s">
        <v>27</v>
      </c>
      <c r="D30" s="13" t="n">
        <v>120</v>
      </c>
      <c r="E30" s="13" t="n">
        <v>120</v>
      </c>
      <c r="F30" s="15"/>
      <c r="G30" s="15" t="n">
        <f aca="false">D30*F30/1000</f>
        <v>0</v>
      </c>
      <c r="H30" s="39"/>
      <c r="I30" s="40"/>
      <c r="J30" s="40"/>
      <c r="K30" s="40"/>
      <c r="L30" s="40"/>
      <c r="M30" s="40"/>
      <c r="N30" s="41"/>
    </row>
    <row r="31" customFormat="false" ht="12.75" hidden="false" customHeight="false" outlineLevel="0" collapsed="false">
      <c r="A31" s="13"/>
      <c r="B31" s="13"/>
      <c r="C31" s="13" t="s">
        <v>49</v>
      </c>
      <c r="D31" s="13" t="n">
        <v>1.5</v>
      </c>
      <c r="E31" s="13" t="n">
        <v>1.5</v>
      </c>
      <c r="F31" s="15" t="n">
        <v>12</v>
      </c>
      <c r="G31" s="15" t="n">
        <f aca="false">D31*F31/1000</f>
        <v>0.018</v>
      </c>
      <c r="H31" s="39"/>
      <c r="I31" s="40"/>
      <c r="J31" s="40"/>
      <c r="K31" s="40"/>
      <c r="L31" s="40"/>
      <c r="M31" s="40"/>
      <c r="N31" s="41"/>
    </row>
    <row r="32" customFormat="false" ht="12.75" hidden="false" customHeight="false" outlineLevel="0" collapsed="false">
      <c r="A32" s="13"/>
      <c r="B32" s="13"/>
      <c r="C32" s="13" t="s">
        <v>50</v>
      </c>
      <c r="D32" s="13" t="n">
        <v>4</v>
      </c>
      <c r="E32" s="13" t="n">
        <v>4</v>
      </c>
      <c r="F32" s="15" t="n">
        <v>167.5</v>
      </c>
      <c r="G32" s="15" t="n">
        <f aca="false">D32*F32/1000</f>
        <v>0.67</v>
      </c>
      <c r="H32" s="39"/>
      <c r="I32" s="40"/>
      <c r="J32" s="40"/>
      <c r="K32" s="40"/>
      <c r="L32" s="40"/>
      <c r="M32" s="40"/>
      <c r="N32" s="41"/>
    </row>
    <row r="33" customFormat="false" ht="12.75" hidden="false" customHeight="true" outlineLevel="0" collapsed="false">
      <c r="A33" s="13" t="s">
        <v>51</v>
      </c>
      <c r="B33" s="13" t="n">
        <v>60</v>
      </c>
      <c r="C33" s="13" t="s">
        <v>52</v>
      </c>
      <c r="D33" s="43" t="n">
        <v>41</v>
      </c>
      <c r="E33" s="43" t="n">
        <v>37</v>
      </c>
      <c r="F33" s="44" t="n">
        <v>140</v>
      </c>
      <c r="G33" s="45" t="n">
        <f aca="false">E33*F33/1000</f>
        <v>5.18</v>
      </c>
      <c r="H33" s="14" t="n">
        <v>6.66</v>
      </c>
      <c r="I33" s="46" t="n">
        <v>5.74</v>
      </c>
      <c r="J33" s="46" t="n">
        <v>2.89</v>
      </c>
      <c r="K33" s="46" t="n">
        <v>1.54</v>
      </c>
      <c r="L33" s="46" t="n">
        <v>55</v>
      </c>
      <c r="M33" s="46" t="n">
        <v>1.25</v>
      </c>
      <c r="N33" s="13" t="n">
        <v>261</v>
      </c>
    </row>
    <row r="34" customFormat="false" ht="12.75" hidden="false" customHeight="false" outlineLevel="0" collapsed="false">
      <c r="A34" s="13"/>
      <c r="B34" s="13"/>
      <c r="C34" s="13" t="s">
        <v>27</v>
      </c>
      <c r="D34" s="43" t="n">
        <v>13</v>
      </c>
      <c r="E34" s="43" t="n">
        <v>13</v>
      </c>
      <c r="F34" s="44"/>
      <c r="G34" s="45" t="n">
        <f aca="false">D34*F34/1000</f>
        <v>0</v>
      </c>
      <c r="H34" s="14"/>
      <c r="I34" s="46"/>
      <c r="J34" s="46"/>
      <c r="K34" s="46"/>
      <c r="L34" s="46"/>
      <c r="M34" s="46"/>
      <c r="N34" s="13"/>
    </row>
    <row r="35" customFormat="false" ht="12.75" hidden="false" customHeight="false" outlineLevel="0" collapsed="false">
      <c r="A35" s="13"/>
      <c r="B35" s="13"/>
      <c r="C35" s="13" t="s">
        <v>44</v>
      </c>
      <c r="D35" s="43" t="n">
        <v>21</v>
      </c>
      <c r="E35" s="43" t="n">
        <v>17</v>
      </c>
      <c r="F35" s="47" t="n">
        <v>45</v>
      </c>
      <c r="G35" s="45" t="n">
        <f aca="false">D35*F35/1000</f>
        <v>0.945</v>
      </c>
      <c r="H35" s="14"/>
      <c r="I35" s="46"/>
      <c r="J35" s="46"/>
      <c r="K35" s="46"/>
      <c r="L35" s="46"/>
      <c r="M35" s="46"/>
      <c r="N35" s="13"/>
    </row>
    <row r="36" customFormat="false" ht="12.75" hidden="false" customHeight="false" outlineLevel="0" collapsed="false">
      <c r="A36" s="13"/>
      <c r="B36" s="13"/>
      <c r="C36" s="13" t="s">
        <v>53</v>
      </c>
      <c r="D36" s="43" t="n">
        <v>1</v>
      </c>
      <c r="E36" s="43" t="n">
        <v>1</v>
      </c>
      <c r="F36" s="47" t="n">
        <v>80</v>
      </c>
      <c r="G36" s="45" t="n">
        <f aca="false">D36*F36/1000</f>
        <v>0.08</v>
      </c>
      <c r="H36" s="14"/>
      <c r="I36" s="46"/>
      <c r="J36" s="46"/>
      <c r="K36" s="46"/>
      <c r="L36" s="46"/>
      <c r="M36" s="46"/>
      <c r="N36" s="13"/>
    </row>
    <row r="37" customFormat="false" ht="12.75" hidden="false" customHeight="false" outlineLevel="0" collapsed="false">
      <c r="A37" s="13"/>
      <c r="B37" s="13"/>
      <c r="C37" s="13" t="s">
        <v>28</v>
      </c>
      <c r="D37" s="43" t="n">
        <v>1.5</v>
      </c>
      <c r="E37" s="43" t="n">
        <v>1.5</v>
      </c>
      <c r="F37" s="47" t="n">
        <v>12</v>
      </c>
      <c r="G37" s="45" t="n">
        <f aca="false">D37*F37/1000</f>
        <v>0.018</v>
      </c>
      <c r="H37" s="14"/>
      <c r="I37" s="46"/>
      <c r="J37" s="46"/>
      <c r="K37" s="46"/>
      <c r="L37" s="46"/>
      <c r="M37" s="46"/>
      <c r="N37" s="13"/>
    </row>
    <row r="38" customFormat="false" ht="12.75" hidden="false" customHeight="false" outlineLevel="0" collapsed="false">
      <c r="A38" s="13"/>
      <c r="B38" s="13"/>
      <c r="C38" s="13" t="s">
        <v>46</v>
      </c>
      <c r="D38" s="43" t="n">
        <v>8</v>
      </c>
      <c r="E38" s="43" t="n">
        <v>7</v>
      </c>
      <c r="F38" s="47" t="n">
        <v>24</v>
      </c>
      <c r="G38" s="45" t="n">
        <f aca="false">D38*F38/1000</f>
        <v>0.192</v>
      </c>
      <c r="H38" s="14"/>
      <c r="I38" s="46"/>
      <c r="J38" s="46"/>
      <c r="K38" s="46"/>
      <c r="L38" s="46"/>
      <c r="M38" s="46"/>
      <c r="N38" s="13"/>
    </row>
    <row r="39" customFormat="false" ht="12.75" hidden="false" customHeight="false" outlineLevel="0" collapsed="false">
      <c r="A39" s="13"/>
      <c r="B39" s="13"/>
      <c r="C39" s="13" t="s">
        <v>48</v>
      </c>
      <c r="D39" s="43" t="n">
        <v>3</v>
      </c>
      <c r="E39" s="43" t="n">
        <v>3</v>
      </c>
      <c r="F39" s="47" t="n">
        <v>82.6</v>
      </c>
      <c r="G39" s="45" t="n">
        <f aca="false">D39*F39/1000</f>
        <v>0.2478</v>
      </c>
      <c r="H39" s="14"/>
      <c r="I39" s="46"/>
      <c r="J39" s="46"/>
      <c r="K39" s="46"/>
      <c r="L39" s="46"/>
      <c r="M39" s="46"/>
      <c r="N39" s="13"/>
    </row>
    <row r="40" customFormat="false" ht="12.75" hidden="false" customHeight="true" outlineLevel="0" collapsed="false">
      <c r="A40" s="12" t="s">
        <v>54</v>
      </c>
      <c r="B40" s="12" t="n">
        <v>120</v>
      </c>
      <c r="C40" s="13" t="s">
        <v>43</v>
      </c>
      <c r="D40" s="13" t="n">
        <v>136.8</v>
      </c>
      <c r="E40" s="13" t="n">
        <v>102.6</v>
      </c>
      <c r="F40" s="14" t="n">
        <v>24</v>
      </c>
      <c r="G40" s="15" t="n">
        <f aca="false">D40*F40/1000</f>
        <v>3.2832</v>
      </c>
      <c r="H40" s="16" t="n">
        <v>6.65</v>
      </c>
      <c r="I40" s="17" t="n">
        <v>2.72</v>
      </c>
      <c r="J40" s="17" t="n">
        <v>42.68</v>
      </c>
      <c r="K40" s="17" t="n">
        <v>16.42</v>
      </c>
      <c r="L40" s="17" t="n">
        <v>122</v>
      </c>
      <c r="M40" s="17" t="n">
        <v>16.14</v>
      </c>
      <c r="N40" s="12" t="n">
        <v>339</v>
      </c>
    </row>
    <row r="41" customFormat="false" ht="12.75" hidden="false" customHeight="false" outlineLevel="0" collapsed="false">
      <c r="A41" s="12"/>
      <c r="B41" s="12"/>
      <c r="C41" s="13" t="s">
        <v>26</v>
      </c>
      <c r="D41" s="13" t="n">
        <v>18.96</v>
      </c>
      <c r="E41" s="13" t="n">
        <v>18</v>
      </c>
      <c r="F41" s="14" t="n">
        <v>63.88</v>
      </c>
      <c r="G41" s="15" t="n">
        <f aca="false">D41*F41/1000</f>
        <v>1.2111648</v>
      </c>
      <c r="H41" s="16"/>
      <c r="I41" s="17"/>
      <c r="J41" s="17"/>
      <c r="K41" s="17"/>
      <c r="L41" s="17"/>
      <c r="M41" s="17"/>
      <c r="N41" s="12"/>
    </row>
    <row r="42" customFormat="false" ht="12.75" hidden="false" customHeight="false" outlineLevel="0" collapsed="false">
      <c r="A42" s="12"/>
      <c r="B42" s="12"/>
      <c r="C42" s="13" t="s">
        <v>28</v>
      </c>
      <c r="D42" s="13" t="n">
        <v>1.5</v>
      </c>
      <c r="E42" s="13" t="n">
        <v>1.5</v>
      </c>
      <c r="F42" s="14" t="n">
        <v>12</v>
      </c>
      <c r="G42" s="15" t="n">
        <f aca="false">D42*F42/1000</f>
        <v>0.018</v>
      </c>
      <c r="H42" s="16"/>
      <c r="I42" s="17"/>
      <c r="J42" s="17"/>
      <c r="K42" s="17"/>
      <c r="L42" s="17"/>
      <c r="M42" s="17"/>
      <c r="N42" s="12"/>
    </row>
    <row r="43" customFormat="false" ht="12.75" hidden="false" customHeight="false" outlineLevel="0" collapsed="false">
      <c r="A43" s="12"/>
      <c r="B43" s="12"/>
      <c r="C43" s="13" t="s">
        <v>24</v>
      </c>
      <c r="D43" s="13" t="n">
        <v>4.2</v>
      </c>
      <c r="E43" s="13" t="n">
        <v>4.2</v>
      </c>
      <c r="F43" s="14" t="n">
        <v>510</v>
      </c>
      <c r="G43" s="15" t="n">
        <f aca="false">D43*F43/1000</f>
        <v>2.142</v>
      </c>
      <c r="H43" s="16"/>
      <c r="I43" s="17"/>
      <c r="J43" s="17"/>
      <c r="K43" s="17"/>
      <c r="L43" s="17"/>
      <c r="M43" s="17"/>
      <c r="N43" s="12"/>
    </row>
    <row r="44" customFormat="false" ht="12.75" hidden="false" customHeight="false" outlineLevel="0" collapsed="false">
      <c r="A44" s="13" t="s">
        <v>32</v>
      </c>
      <c r="B44" s="13" t="n">
        <v>30</v>
      </c>
      <c r="C44" s="13" t="s">
        <v>32</v>
      </c>
      <c r="D44" s="13" t="n">
        <v>30</v>
      </c>
      <c r="E44" s="13" t="n">
        <v>30</v>
      </c>
      <c r="F44" s="14" t="n">
        <v>33.33</v>
      </c>
      <c r="G44" s="15" t="n">
        <f aca="false">D44*F44/1000</f>
        <v>0.9999</v>
      </c>
      <c r="H44" s="48" t="n">
        <v>0.67</v>
      </c>
      <c r="I44" s="40" t="n">
        <v>1.58</v>
      </c>
      <c r="J44" s="40" t="n">
        <v>0.2</v>
      </c>
      <c r="K44" s="40" t="n">
        <v>9.66</v>
      </c>
      <c r="L44" s="40" t="n">
        <v>47.3</v>
      </c>
      <c r="M44" s="49" t="n">
        <v>0</v>
      </c>
      <c r="N44" s="41"/>
    </row>
    <row r="45" customFormat="false" ht="12.75" hidden="false" customHeight="false" outlineLevel="0" collapsed="false">
      <c r="A45" s="13" t="s">
        <v>55</v>
      </c>
      <c r="B45" s="13" t="n">
        <v>30</v>
      </c>
      <c r="C45" s="13" t="s">
        <v>55</v>
      </c>
      <c r="D45" s="13" t="n">
        <v>30</v>
      </c>
      <c r="E45" s="13" t="n">
        <v>30</v>
      </c>
      <c r="F45" s="14" t="n">
        <v>37.5</v>
      </c>
      <c r="G45" s="15" t="n">
        <f aca="false">D45*F45/1000</f>
        <v>1.125</v>
      </c>
      <c r="H45" s="50" t="n">
        <v>0.75</v>
      </c>
      <c r="I45" s="40" t="n">
        <v>1.32</v>
      </c>
      <c r="J45" s="40" t="n">
        <v>0.24</v>
      </c>
      <c r="K45" s="40" t="n">
        <v>6.68</v>
      </c>
      <c r="L45" s="40" t="n">
        <v>34.6</v>
      </c>
      <c r="M45" s="40" t="n">
        <v>0</v>
      </c>
      <c r="N45" s="41"/>
    </row>
    <row r="46" customFormat="false" ht="12.75" hidden="false" customHeight="true" outlineLevel="0" collapsed="false">
      <c r="A46" s="12" t="s">
        <v>56</v>
      </c>
      <c r="B46" s="12" t="n">
        <v>150</v>
      </c>
      <c r="C46" s="13" t="s">
        <v>57</v>
      </c>
      <c r="D46" s="13" t="n">
        <v>15</v>
      </c>
      <c r="E46" s="13" t="n">
        <v>37.5</v>
      </c>
      <c r="F46" s="15" t="n">
        <v>75</v>
      </c>
      <c r="G46" s="15" t="n">
        <f aca="false">D46*F46/1000</f>
        <v>1.125</v>
      </c>
      <c r="H46" s="51" t="n">
        <v>1.68</v>
      </c>
      <c r="I46" s="52" t="n">
        <v>0.4</v>
      </c>
      <c r="J46" s="52" t="n">
        <v>0</v>
      </c>
      <c r="K46" s="52" t="n">
        <v>23.5</v>
      </c>
      <c r="L46" s="52" t="n">
        <v>93</v>
      </c>
      <c r="M46" s="52" t="n">
        <v>0.15</v>
      </c>
      <c r="N46" s="53" t="n">
        <v>394</v>
      </c>
    </row>
    <row r="47" customFormat="false" ht="12.75" hidden="false" customHeight="false" outlineLevel="0" collapsed="false">
      <c r="A47" s="12"/>
      <c r="B47" s="12"/>
      <c r="C47" s="13" t="s">
        <v>31</v>
      </c>
      <c r="D47" s="13" t="n">
        <v>12</v>
      </c>
      <c r="E47" s="13" t="n">
        <v>12</v>
      </c>
      <c r="F47" s="14" t="n">
        <v>42</v>
      </c>
      <c r="G47" s="15" t="n">
        <f aca="false">D47*F47/1000</f>
        <v>0.504</v>
      </c>
      <c r="H47" s="51"/>
      <c r="I47" s="52"/>
      <c r="J47" s="52"/>
      <c r="K47" s="52"/>
      <c r="L47" s="52"/>
      <c r="M47" s="52"/>
      <c r="N47" s="53"/>
    </row>
    <row r="48" customFormat="false" ht="12.75" hidden="false" customHeight="false" outlineLevel="0" collapsed="false">
      <c r="A48" s="12"/>
      <c r="B48" s="12"/>
      <c r="C48" s="13" t="s">
        <v>58</v>
      </c>
      <c r="D48" s="13" t="n">
        <v>0.15</v>
      </c>
      <c r="E48" s="13" t="n">
        <v>0.15</v>
      </c>
      <c r="F48" s="14" t="n">
        <v>350</v>
      </c>
      <c r="G48" s="15" t="n">
        <f aca="false">D48*F48/1000</f>
        <v>0.0525</v>
      </c>
      <c r="H48" s="51"/>
      <c r="I48" s="52"/>
      <c r="J48" s="52"/>
      <c r="K48" s="52"/>
      <c r="L48" s="52"/>
      <c r="M48" s="52"/>
      <c r="N48" s="53"/>
    </row>
    <row r="49" customFormat="false" ht="12.75" hidden="false" customHeight="false" outlineLevel="0" collapsed="false">
      <c r="A49" s="12"/>
      <c r="B49" s="12"/>
      <c r="C49" s="13" t="s">
        <v>27</v>
      </c>
      <c r="D49" s="13" t="n">
        <v>144</v>
      </c>
      <c r="E49" s="13" t="n">
        <v>144</v>
      </c>
      <c r="F49" s="15"/>
      <c r="G49" s="15"/>
      <c r="H49" s="51"/>
      <c r="I49" s="52"/>
      <c r="J49" s="52"/>
      <c r="K49" s="52"/>
      <c r="L49" s="52"/>
      <c r="M49" s="52"/>
      <c r="N49" s="53"/>
    </row>
    <row r="50" customFormat="false" ht="12.75" hidden="false" customHeight="false" outlineLevel="0" collapsed="false">
      <c r="A50" s="54" t="s">
        <v>34</v>
      </c>
      <c r="B50" s="54"/>
      <c r="C50" s="54"/>
      <c r="D50" s="55"/>
      <c r="E50" s="55"/>
      <c r="F50" s="56"/>
      <c r="G50" s="56"/>
      <c r="H50" s="57" t="n">
        <f aca="false">E50*G50/1000</f>
        <v>0</v>
      </c>
      <c r="I50" s="58" t="s">
        <v>59</v>
      </c>
      <c r="J50" s="58" t="s">
        <v>60</v>
      </c>
      <c r="K50" s="58" t="s">
        <v>61</v>
      </c>
      <c r="L50" s="58" t="s">
        <v>62</v>
      </c>
      <c r="M50" s="58" t="s">
        <v>63</v>
      </c>
      <c r="N50" s="59"/>
    </row>
    <row r="51" customFormat="false" ht="15.75" hidden="false" customHeight="true" outlineLevel="0" collapsed="false">
      <c r="A51" s="60" t="s">
        <v>6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1" t="s">
        <v>65</v>
      </c>
      <c r="B52" s="61" t="n">
        <v>60</v>
      </c>
      <c r="C52" s="62" t="s">
        <v>66</v>
      </c>
      <c r="D52" s="62" t="n">
        <v>60</v>
      </c>
      <c r="E52" s="62" t="n">
        <v>60</v>
      </c>
      <c r="F52" s="63" t="n">
        <v>80</v>
      </c>
      <c r="G52" s="63" t="n">
        <v>4</v>
      </c>
      <c r="H52" s="64" t="n">
        <v>4</v>
      </c>
      <c r="I52" s="65" t="n">
        <v>1.7</v>
      </c>
      <c r="J52" s="65" t="n">
        <v>1</v>
      </c>
      <c r="K52" s="65" t="n">
        <v>27.7</v>
      </c>
      <c r="L52" s="65" t="n">
        <v>126.9</v>
      </c>
      <c r="M52" s="65" t="n">
        <v>0</v>
      </c>
      <c r="N52" s="61"/>
    </row>
    <row r="53" customFormat="false" ht="12.75" hidden="false" customHeight="true" outlineLevel="0" collapsed="false">
      <c r="A53" s="13" t="s">
        <v>67</v>
      </c>
      <c r="B53" s="13" t="n">
        <v>150</v>
      </c>
      <c r="C53" s="12" t="s">
        <v>68</v>
      </c>
      <c r="D53" s="13" t="n">
        <v>2</v>
      </c>
      <c r="E53" s="13" t="n">
        <v>2</v>
      </c>
      <c r="F53" s="47" t="n">
        <v>300</v>
      </c>
      <c r="G53" s="48" t="n">
        <f aca="false">D53*F53/1000</f>
        <v>0.6</v>
      </c>
      <c r="H53" s="15" t="n">
        <v>6.81</v>
      </c>
      <c r="I53" s="46" t="n">
        <v>3.06</v>
      </c>
      <c r="J53" s="46" t="n">
        <v>2.66</v>
      </c>
      <c r="K53" s="46" t="n">
        <v>13.18</v>
      </c>
      <c r="L53" s="46" t="n">
        <v>89.17</v>
      </c>
      <c r="M53" s="46" t="n">
        <v>1.19</v>
      </c>
      <c r="N53" s="13" t="n">
        <v>416</v>
      </c>
    </row>
    <row r="54" customFormat="false" ht="12.75" hidden="false" customHeight="false" outlineLevel="0" collapsed="false">
      <c r="A54" s="13"/>
      <c r="B54" s="13"/>
      <c r="C54" s="12" t="s">
        <v>31</v>
      </c>
      <c r="D54" s="13" t="n">
        <v>8</v>
      </c>
      <c r="E54" s="13" t="n">
        <v>8</v>
      </c>
      <c r="F54" s="47" t="n">
        <v>42</v>
      </c>
      <c r="G54" s="48" t="n">
        <f aca="false">D54*F54/1000</f>
        <v>0.336</v>
      </c>
      <c r="H54" s="15"/>
      <c r="I54" s="46"/>
      <c r="J54" s="46"/>
      <c r="K54" s="46"/>
      <c r="L54" s="46"/>
      <c r="M54" s="46"/>
      <c r="N54" s="13"/>
    </row>
    <row r="55" customFormat="false" ht="12.75" hidden="false" customHeight="false" outlineLevel="0" collapsed="false">
      <c r="A55" s="13"/>
      <c r="B55" s="13"/>
      <c r="C55" s="12" t="s">
        <v>26</v>
      </c>
      <c r="D55" s="13" t="n">
        <v>92</v>
      </c>
      <c r="E55" s="13" t="n">
        <v>92</v>
      </c>
      <c r="F55" s="47" t="n">
        <v>63.88</v>
      </c>
      <c r="G55" s="48" t="n">
        <f aca="false">D55*F55/1000</f>
        <v>5.87696</v>
      </c>
      <c r="H55" s="15"/>
      <c r="I55" s="46"/>
      <c r="J55" s="46"/>
      <c r="K55" s="46"/>
      <c r="L55" s="46"/>
      <c r="M55" s="46"/>
      <c r="N55" s="13"/>
    </row>
    <row r="56" customFormat="false" ht="12.75" hidden="false" customHeight="false" outlineLevel="0" collapsed="false">
      <c r="A56" s="13"/>
      <c r="B56" s="13"/>
      <c r="C56" s="13" t="s">
        <v>27</v>
      </c>
      <c r="D56" s="13" t="n">
        <v>65</v>
      </c>
      <c r="E56" s="13" t="n">
        <v>65</v>
      </c>
      <c r="F56" s="15"/>
      <c r="G56" s="15" t="n">
        <f aca="false">D56*F56/1000</f>
        <v>0</v>
      </c>
      <c r="H56" s="15"/>
      <c r="I56" s="46"/>
      <c r="J56" s="46"/>
      <c r="K56" s="46"/>
      <c r="L56" s="46"/>
      <c r="M56" s="46"/>
      <c r="N56" s="13"/>
    </row>
    <row r="57" customFormat="false" ht="12.75" hidden="false" customHeight="false" outlineLevel="0" collapsed="false">
      <c r="A57" s="54" t="s">
        <v>34</v>
      </c>
      <c r="B57" s="66"/>
      <c r="C57" s="66"/>
      <c r="D57" s="66"/>
      <c r="E57" s="66"/>
      <c r="F57" s="67"/>
      <c r="G57" s="68"/>
      <c r="H57" s="69"/>
      <c r="I57" s="70" t="s">
        <v>69</v>
      </c>
      <c r="J57" s="70" t="s">
        <v>70</v>
      </c>
      <c r="K57" s="70" t="s">
        <v>71</v>
      </c>
      <c r="L57" s="70" t="s">
        <v>72</v>
      </c>
      <c r="M57" s="70" t="s">
        <v>73</v>
      </c>
      <c r="N57" s="71"/>
    </row>
    <row r="58" customFormat="false" ht="15.75" hidden="false" customHeight="true" outlineLevel="0" collapsed="false">
      <c r="A58" s="11" t="s">
        <v>74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.75" hidden="false" customHeight="true" outlineLevel="0" collapsed="false">
      <c r="A59" s="11" t="s">
        <v>2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13" t="s">
        <v>75</v>
      </c>
      <c r="B60" s="13" t="n">
        <v>150</v>
      </c>
      <c r="C60" s="13" t="s">
        <v>76</v>
      </c>
      <c r="D60" s="13" t="n">
        <v>40</v>
      </c>
      <c r="E60" s="13" t="n">
        <v>40</v>
      </c>
      <c r="F60" s="47" t="n">
        <v>52</v>
      </c>
      <c r="G60" s="15" t="n">
        <f aca="false">D60*F60/1000</f>
        <v>2.08</v>
      </c>
      <c r="H60" s="15" t="n">
        <v>10.61</v>
      </c>
      <c r="I60" s="46" t="n">
        <v>2.69</v>
      </c>
      <c r="J60" s="46" t="n">
        <v>4.6</v>
      </c>
      <c r="K60" s="46" t="n">
        <v>28</v>
      </c>
      <c r="L60" s="46" t="n">
        <v>163.74</v>
      </c>
      <c r="M60" s="46" t="n">
        <v>0</v>
      </c>
      <c r="N60" s="13" t="n">
        <v>182</v>
      </c>
    </row>
    <row r="61" customFormat="false" ht="12.75" hidden="false" customHeight="false" outlineLevel="0" collapsed="false">
      <c r="A61" s="13"/>
      <c r="B61" s="13"/>
      <c r="C61" s="13" t="s">
        <v>24</v>
      </c>
      <c r="D61" s="13" t="n">
        <v>5</v>
      </c>
      <c r="E61" s="13" t="n">
        <v>5</v>
      </c>
      <c r="F61" s="47" t="n">
        <v>510</v>
      </c>
      <c r="G61" s="15" t="n">
        <f aca="false">D61*F61/1000</f>
        <v>2.55</v>
      </c>
      <c r="H61" s="15"/>
      <c r="I61" s="46"/>
      <c r="J61" s="46"/>
      <c r="K61" s="46"/>
      <c r="L61" s="46"/>
      <c r="M61" s="46"/>
      <c r="N61" s="13"/>
    </row>
    <row r="62" customFormat="false" ht="12.75" hidden="false" customHeight="false" outlineLevel="0" collapsed="false">
      <c r="A62" s="13"/>
      <c r="B62" s="13"/>
      <c r="C62" s="13" t="s">
        <v>31</v>
      </c>
      <c r="D62" s="13" t="n">
        <v>5</v>
      </c>
      <c r="E62" s="13" t="n">
        <v>5</v>
      </c>
      <c r="F62" s="47" t="n">
        <v>42</v>
      </c>
      <c r="G62" s="15" t="n">
        <f aca="false">D62*F62/1000</f>
        <v>0.21</v>
      </c>
      <c r="H62" s="15"/>
      <c r="I62" s="46"/>
      <c r="J62" s="46"/>
      <c r="K62" s="46"/>
      <c r="L62" s="46"/>
      <c r="M62" s="46"/>
      <c r="N62" s="13"/>
    </row>
    <row r="63" customFormat="false" ht="12.75" hidden="false" customHeight="false" outlineLevel="0" collapsed="false">
      <c r="A63" s="13"/>
      <c r="B63" s="13"/>
      <c r="C63" s="13" t="s">
        <v>26</v>
      </c>
      <c r="D63" s="13" t="n">
        <v>90</v>
      </c>
      <c r="E63" s="13" t="n">
        <v>90</v>
      </c>
      <c r="F63" s="47" t="n">
        <v>63.88</v>
      </c>
      <c r="G63" s="15" t="n">
        <f aca="false">D63*F63/1000</f>
        <v>5.7492</v>
      </c>
      <c r="H63" s="15"/>
      <c r="I63" s="46"/>
      <c r="J63" s="46"/>
      <c r="K63" s="46"/>
      <c r="L63" s="46"/>
      <c r="M63" s="46"/>
      <c r="N63" s="13"/>
    </row>
    <row r="64" customFormat="false" ht="12.75" hidden="false" customHeight="false" outlineLevel="0" collapsed="false">
      <c r="A64" s="13"/>
      <c r="B64" s="13"/>
      <c r="C64" s="13" t="s">
        <v>28</v>
      </c>
      <c r="D64" s="13" t="n">
        <v>1.5</v>
      </c>
      <c r="E64" s="13" t="n">
        <v>1.5</v>
      </c>
      <c r="F64" s="47" t="n">
        <v>12</v>
      </c>
      <c r="G64" s="15" t="n">
        <f aca="false">D64*F64/1000</f>
        <v>0.018</v>
      </c>
      <c r="H64" s="15"/>
      <c r="I64" s="46"/>
      <c r="J64" s="46"/>
      <c r="K64" s="46"/>
      <c r="L64" s="46"/>
      <c r="M64" s="46"/>
      <c r="N64" s="13"/>
    </row>
    <row r="65" customFormat="false" ht="12.75" hidden="false" customHeight="false" outlineLevel="0" collapsed="false">
      <c r="A65" s="13"/>
      <c r="B65" s="13"/>
      <c r="C65" s="13" t="s">
        <v>27</v>
      </c>
      <c r="D65" s="13" t="n">
        <v>54</v>
      </c>
      <c r="E65" s="13" t="n">
        <v>54</v>
      </c>
      <c r="F65" s="47"/>
      <c r="G65" s="15" t="n">
        <f aca="false">D65*F65/1000</f>
        <v>0</v>
      </c>
      <c r="H65" s="15"/>
      <c r="I65" s="46"/>
      <c r="J65" s="46"/>
      <c r="K65" s="46"/>
      <c r="L65" s="46"/>
      <c r="M65" s="46"/>
      <c r="N65" s="13"/>
    </row>
    <row r="66" customFormat="false" ht="12.75" hidden="false" customHeight="true" outlineLevel="0" collapsed="false">
      <c r="A66" s="13" t="s">
        <v>67</v>
      </c>
      <c r="B66" s="13" t="n">
        <v>150</v>
      </c>
      <c r="C66" s="12" t="s">
        <v>68</v>
      </c>
      <c r="D66" s="13" t="n">
        <v>2</v>
      </c>
      <c r="E66" s="13" t="n">
        <v>2</v>
      </c>
      <c r="F66" s="47" t="n">
        <v>300</v>
      </c>
      <c r="G66" s="48" t="n">
        <f aca="false">D66*F66/1000</f>
        <v>0.6</v>
      </c>
      <c r="H66" s="15" t="n">
        <v>6.81</v>
      </c>
      <c r="I66" s="46" t="n">
        <v>3.06</v>
      </c>
      <c r="J66" s="46" t="n">
        <v>2.66</v>
      </c>
      <c r="K66" s="46" t="n">
        <v>13.18</v>
      </c>
      <c r="L66" s="46" t="n">
        <v>89.17</v>
      </c>
      <c r="M66" s="46" t="n">
        <v>1.19</v>
      </c>
      <c r="N66" s="13" t="n">
        <v>416</v>
      </c>
    </row>
    <row r="67" customFormat="false" ht="12.75" hidden="false" customHeight="false" outlineLevel="0" collapsed="false">
      <c r="A67" s="13"/>
      <c r="B67" s="13"/>
      <c r="C67" s="12" t="s">
        <v>31</v>
      </c>
      <c r="D67" s="13" t="n">
        <v>8</v>
      </c>
      <c r="E67" s="13" t="n">
        <v>8</v>
      </c>
      <c r="F67" s="47" t="n">
        <v>42</v>
      </c>
      <c r="G67" s="48" t="n">
        <f aca="false">D67*F67/1000</f>
        <v>0.336</v>
      </c>
      <c r="H67" s="15"/>
      <c r="I67" s="46"/>
      <c r="J67" s="46"/>
      <c r="K67" s="46"/>
      <c r="L67" s="46"/>
      <c r="M67" s="46"/>
      <c r="N67" s="13"/>
    </row>
    <row r="68" customFormat="false" ht="12.75" hidden="false" customHeight="false" outlineLevel="0" collapsed="false">
      <c r="A68" s="13"/>
      <c r="B68" s="13"/>
      <c r="C68" s="12" t="s">
        <v>26</v>
      </c>
      <c r="D68" s="13" t="n">
        <v>92</v>
      </c>
      <c r="E68" s="13" t="n">
        <v>92</v>
      </c>
      <c r="F68" s="47" t="n">
        <v>63.88</v>
      </c>
      <c r="G68" s="48" t="n">
        <f aca="false">D68*F68/1000</f>
        <v>5.87696</v>
      </c>
      <c r="H68" s="15"/>
      <c r="I68" s="46"/>
      <c r="J68" s="46"/>
      <c r="K68" s="46"/>
      <c r="L68" s="46"/>
      <c r="M68" s="46"/>
      <c r="N68" s="13"/>
    </row>
    <row r="69" customFormat="false" ht="12.75" hidden="false" customHeight="false" outlineLevel="0" collapsed="false">
      <c r="A69" s="13"/>
      <c r="B69" s="13"/>
      <c r="C69" s="13" t="s">
        <v>27</v>
      </c>
      <c r="D69" s="13" t="n">
        <v>65</v>
      </c>
      <c r="E69" s="13" t="n">
        <v>65</v>
      </c>
      <c r="F69" s="15"/>
      <c r="G69" s="15" t="n">
        <f aca="false">D69*F69/1000</f>
        <v>0</v>
      </c>
      <c r="H69" s="15"/>
      <c r="I69" s="46"/>
      <c r="J69" s="46"/>
      <c r="K69" s="46"/>
      <c r="L69" s="46"/>
      <c r="M69" s="46"/>
      <c r="N69" s="13"/>
    </row>
    <row r="70" customFormat="false" ht="12.75" hidden="false" customHeight="false" outlineLevel="0" collapsed="false">
      <c r="A70" s="54" t="s">
        <v>34</v>
      </c>
      <c r="B70" s="66"/>
      <c r="C70" s="66"/>
      <c r="D70" s="66"/>
      <c r="E70" s="66"/>
      <c r="F70" s="67"/>
      <c r="G70" s="68"/>
      <c r="H70" s="69"/>
      <c r="I70" s="70" t="s">
        <v>77</v>
      </c>
      <c r="J70" s="70" t="s">
        <v>78</v>
      </c>
      <c r="K70" s="70" t="s">
        <v>79</v>
      </c>
      <c r="L70" s="70" t="s">
        <v>80</v>
      </c>
      <c r="M70" s="70" t="s">
        <v>73</v>
      </c>
      <c r="N70" s="71"/>
    </row>
    <row r="71" customFormat="false" ht="15.75" hidden="false" customHeight="true" outlineLevel="0" collapsed="false">
      <c r="A71" s="31" t="s">
        <v>3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2"/>
    </row>
    <row r="72" customFormat="false" ht="12.75" hidden="false" customHeight="false" outlineLevel="0" collapsed="false">
      <c r="A72" s="33" t="s">
        <v>36</v>
      </c>
      <c r="B72" s="34" t="s">
        <v>37</v>
      </c>
      <c r="C72" s="18" t="s">
        <v>36</v>
      </c>
      <c r="D72" s="18" t="n">
        <v>150</v>
      </c>
      <c r="E72" s="18" t="n">
        <v>150</v>
      </c>
      <c r="F72" s="21" t="n">
        <v>74.33</v>
      </c>
      <c r="G72" s="24" t="n">
        <f aca="false">D72*F72/1000</f>
        <v>11.1495</v>
      </c>
      <c r="H72" s="35" t="n">
        <v>11.15</v>
      </c>
      <c r="I72" s="36" t="n">
        <v>0.75</v>
      </c>
      <c r="J72" s="36" t="n">
        <v>0</v>
      </c>
      <c r="K72" s="36" t="n">
        <v>15.15</v>
      </c>
      <c r="L72" s="36" t="n">
        <v>64</v>
      </c>
      <c r="M72" s="36" t="n">
        <v>3</v>
      </c>
      <c r="N72" s="36" t="n">
        <v>418</v>
      </c>
    </row>
    <row r="73" customFormat="false" ht="15.75" hidden="false" customHeight="true" outlineLevel="0" collapsed="false">
      <c r="A73" s="37" t="s">
        <v>38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18" t="s">
        <v>39</v>
      </c>
      <c r="B74" s="25" t="s">
        <v>40</v>
      </c>
      <c r="C74" s="18" t="s">
        <v>39</v>
      </c>
      <c r="D74" s="18" t="n">
        <v>33</v>
      </c>
      <c r="E74" s="18" t="n">
        <v>30</v>
      </c>
      <c r="F74" s="24" t="n">
        <v>130</v>
      </c>
      <c r="G74" s="21" t="n">
        <f aca="false">D74*F74/1000</f>
        <v>4.29</v>
      </c>
      <c r="H74" s="38" t="n">
        <v>4.29</v>
      </c>
      <c r="I74" s="29" t="n">
        <v>0.24</v>
      </c>
      <c r="J74" s="29" t="n">
        <v>0.04</v>
      </c>
      <c r="K74" s="29" t="n">
        <v>0.15</v>
      </c>
      <c r="L74" s="29" t="n">
        <v>4.05</v>
      </c>
      <c r="M74" s="29" t="n">
        <v>3</v>
      </c>
      <c r="N74" s="29" t="n">
        <v>70</v>
      </c>
    </row>
    <row r="75" customFormat="false" ht="12.75" hidden="false" customHeight="true" outlineLevel="0" collapsed="false">
      <c r="A75" s="18" t="s">
        <v>81</v>
      </c>
      <c r="B75" s="18" t="n">
        <v>150</v>
      </c>
      <c r="C75" s="18" t="s">
        <v>82</v>
      </c>
      <c r="D75" s="18" t="n">
        <v>10.5</v>
      </c>
      <c r="E75" s="18" t="n">
        <v>10.5</v>
      </c>
      <c r="F75" s="24" t="n">
        <v>23</v>
      </c>
      <c r="G75" s="24" t="n">
        <f aca="false">D75*F75/1000</f>
        <v>0.2415</v>
      </c>
      <c r="H75" s="24" t="n">
        <v>0.7</v>
      </c>
      <c r="I75" s="22" t="n">
        <v>1.55</v>
      </c>
      <c r="J75" s="22" t="n">
        <v>0.47</v>
      </c>
      <c r="K75" s="22" t="n">
        <v>7.32</v>
      </c>
      <c r="L75" s="22" t="n">
        <v>39.73</v>
      </c>
      <c r="M75" s="22" t="n">
        <v>0</v>
      </c>
      <c r="N75" s="18" t="s">
        <v>83</v>
      </c>
    </row>
    <row r="76" customFormat="false" ht="12.75" hidden="false" customHeight="false" outlineLevel="0" collapsed="false">
      <c r="A76" s="18"/>
      <c r="B76" s="18"/>
      <c r="C76" s="18" t="s">
        <v>84</v>
      </c>
      <c r="D76" s="18" t="n">
        <v>0.72</v>
      </c>
      <c r="E76" s="18" t="n">
        <v>0.72</v>
      </c>
      <c r="F76" s="24" t="n">
        <v>23</v>
      </c>
      <c r="G76" s="24" t="n">
        <f aca="false">D76*F76/1000</f>
        <v>0.01656</v>
      </c>
      <c r="H76" s="24"/>
      <c r="I76" s="22"/>
      <c r="J76" s="22"/>
      <c r="K76" s="22"/>
      <c r="L76" s="22"/>
      <c r="M76" s="22"/>
      <c r="N76" s="18"/>
    </row>
    <row r="77" customFormat="false" ht="12.75" hidden="false" customHeight="false" outlineLevel="0" collapsed="false">
      <c r="A77" s="18"/>
      <c r="B77" s="18"/>
      <c r="C77" s="18" t="s">
        <v>85</v>
      </c>
      <c r="D77" s="18" t="n">
        <v>4</v>
      </c>
      <c r="E77" s="18" t="n">
        <v>4</v>
      </c>
      <c r="F77" s="24" t="n">
        <v>5</v>
      </c>
      <c r="G77" s="24" t="n">
        <f aca="false">D77*F77/1000</f>
        <v>0.02</v>
      </c>
      <c r="H77" s="24"/>
      <c r="I77" s="22"/>
      <c r="J77" s="22"/>
      <c r="K77" s="22"/>
      <c r="L77" s="22"/>
      <c r="M77" s="22"/>
      <c r="N77" s="18"/>
    </row>
    <row r="78" customFormat="false" ht="12.75" hidden="false" customHeight="false" outlineLevel="0" collapsed="false">
      <c r="A78" s="18"/>
      <c r="B78" s="18"/>
      <c r="C78" s="18" t="s">
        <v>27</v>
      </c>
      <c r="D78" s="18" t="n">
        <v>2.1</v>
      </c>
      <c r="E78" s="18" t="n">
        <v>2.1</v>
      </c>
      <c r="F78" s="24"/>
      <c r="G78" s="24"/>
      <c r="H78" s="24"/>
      <c r="I78" s="22"/>
      <c r="J78" s="22"/>
      <c r="K78" s="22"/>
      <c r="L78" s="22"/>
      <c r="M78" s="22"/>
      <c r="N78" s="18"/>
    </row>
    <row r="79" customFormat="false" ht="12.75" hidden="false" customHeight="false" outlineLevel="0" collapsed="false">
      <c r="A79" s="18"/>
      <c r="B79" s="18"/>
      <c r="C79" s="18" t="s">
        <v>49</v>
      </c>
      <c r="D79" s="18" t="n">
        <v>0.2</v>
      </c>
      <c r="E79" s="18" t="n">
        <v>0.2</v>
      </c>
      <c r="F79" s="24" t="n">
        <v>12</v>
      </c>
      <c r="G79" s="24" t="n">
        <f aca="false">D79*F79/1000</f>
        <v>0.0024</v>
      </c>
      <c r="H79" s="24"/>
      <c r="I79" s="22"/>
      <c r="J79" s="22"/>
      <c r="K79" s="22"/>
      <c r="L79" s="22"/>
      <c r="M79" s="22"/>
      <c r="N79" s="18"/>
    </row>
    <row r="80" customFormat="false" ht="12.75" hidden="false" customHeight="false" outlineLevel="0" collapsed="false">
      <c r="A80" s="18"/>
      <c r="B80" s="18"/>
      <c r="C80" s="18" t="s">
        <v>46</v>
      </c>
      <c r="D80" s="18" t="n">
        <v>7.2</v>
      </c>
      <c r="E80" s="18" t="n">
        <v>6</v>
      </c>
      <c r="F80" s="24" t="n">
        <v>24</v>
      </c>
      <c r="G80" s="24" t="n">
        <f aca="false">D80*F80/1000</f>
        <v>0.1728</v>
      </c>
      <c r="H80" s="24"/>
      <c r="I80" s="22" t="n">
        <v>1.33</v>
      </c>
      <c r="J80" s="22" t="n">
        <v>3.04</v>
      </c>
      <c r="K80" s="22" t="n">
        <v>7.15</v>
      </c>
      <c r="L80" s="22" t="n">
        <v>61.35</v>
      </c>
      <c r="M80" s="22" t="n">
        <v>0.3</v>
      </c>
      <c r="N80" s="18"/>
    </row>
    <row r="81" customFormat="false" ht="12.75" hidden="false" customHeight="false" outlineLevel="0" collapsed="false">
      <c r="A81" s="18"/>
      <c r="B81" s="18"/>
      <c r="C81" s="18" t="s">
        <v>48</v>
      </c>
      <c r="D81" s="72" t="n">
        <v>3</v>
      </c>
      <c r="E81" s="72" t="n">
        <v>3</v>
      </c>
      <c r="F81" s="24" t="n">
        <v>82.6</v>
      </c>
      <c r="G81" s="24" t="n">
        <f aca="false">D81*F81/1000</f>
        <v>0.2478</v>
      </c>
      <c r="H81" s="24"/>
      <c r="I81" s="22"/>
      <c r="J81" s="22"/>
      <c r="K81" s="22"/>
      <c r="L81" s="22"/>
      <c r="M81" s="22"/>
      <c r="N81" s="18"/>
    </row>
    <row r="82" customFormat="false" ht="12.75" hidden="false" customHeight="false" outlineLevel="0" collapsed="false">
      <c r="A82" s="18"/>
      <c r="B82" s="18"/>
      <c r="C82" s="18" t="s">
        <v>86</v>
      </c>
      <c r="D82" s="18" t="n">
        <v>142.5</v>
      </c>
      <c r="E82" s="18" t="n">
        <v>142.5</v>
      </c>
      <c r="F82" s="24"/>
      <c r="G82" s="24"/>
      <c r="H82" s="24"/>
      <c r="I82" s="22"/>
      <c r="J82" s="22"/>
      <c r="K82" s="22"/>
      <c r="L82" s="22"/>
      <c r="M82" s="22"/>
      <c r="N82" s="18"/>
    </row>
    <row r="83" customFormat="false" ht="12.75" hidden="false" customHeight="true" outlineLevel="0" collapsed="false">
      <c r="A83" s="73" t="s">
        <v>87</v>
      </c>
      <c r="B83" s="73" t="n">
        <v>60</v>
      </c>
      <c r="C83" s="18" t="s">
        <v>88</v>
      </c>
      <c r="D83" s="18" t="n">
        <v>187</v>
      </c>
      <c r="E83" s="18" t="n">
        <v>138</v>
      </c>
      <c r="F83" s="24" t="n">
        <v>152</v>
      </c>
      <c r="G83" s="24" t="n">
        <f aca="false">D83*F83/1000</f>
        <v>28.424</v>
      </c>
      <c r="H83" s="24" t="n">
        <v>28.49</v>
      </c>
      <c r="I83" s="74" t="n">
        <v>12.66</v>
      </c>
      <c r="J83" s="74" t="n">
        <v>8.16</v>
      </c>
      <c r="K83" s="74" t="n">
        <v>0</v>
      </c>
      <c r="L83" s="74" t="n">
        <v>124</v>
      </c>
      <c r="M83" s="74" t="n">
        <v>0</v>
      </c>
      <c r="N83" s="73" t="n">
        <v>317</v>
      </c>
    </row>
    <row r="84" customFormat="false" ht="12.75" hidden="false" customHeight="false" outlineLevel="0" collapsed="false">
      <c r="A84" s="73"/>
      <c r="B84" s="73"/>
      <c r="C84" s="18" t="s">
        <v>46</v>
      </c>
      <c r="D84" s="18" t="n">
        <v>2</v>
      </c>
      <c r="E84" s="18" t="n">
        <v>1.7</v>
      </c>
      <c r="F84" s="24" t="n">
        <v>24</v>
      </c>
      <c r="G84" s="24" t="n">
        <f aca="false">D84*F84/1000</f>
        <v>0.048</v>
      </c>
      <c r="H84" s="24"/>
      <c r="I84" s="74"/>
      <c r="J84" s="74"/>
      <c r="K84" s="74"/>
      <c r="L84" s="74"/>
      <c r="M84" s="74"/>
      <c r="N84" s="73"/>
    </row>
    <row r="85" customFormat="false" ht="12.75" hidden="false" customHeight="false" outlineLevel="0" collapsed="false">
      <c r="A85" s="73"/>
      <c r="B85" s="73"/>
      <c r="C85" s="18" t="s">
        <v>49</v>
      </c>
      <c r="D85" s="18" t="n">
        <v>1.5</v>
      </c>
      <c r="E85" s="18" t="n">
        <v>1.5</v>
      </c>
      <c r="F85" s="24" t="n">
        <v>12</v>
      </c>
      <c r="G85" s="24" t="n">
        <f aca="false">D85*F85/1000</f>
        <v>0.018</v>
      </c>
      <c r="H85" s="24"/>
      <c r="I85" s="74"/>
      <c r="J85" s="74"/>
      <c r="K85" s="74"/>
      <c r="L85" s="74"/>
      <c r="M85" s="74"/>
      <c r="N85" s="73"/>
    </row>
    <row r="86" customFormat="false" ht="12.75" hidden="false" customHeight="true" outlineLevel="0" collapsed="false">
      <c r="A86" s="12" t="s">
        <v>89</v>
      </c>
      <c r="B86" s="12" t="n">
        <v>120</v>
      </c>
      <c r="C86" s="13" t="s">
        <v>90</v>
      </c>
      <c r="D86" s="13" t="n">
        <v>172</v>
      </c>
      <c r="E86" s="13" t="n">
        <v>137.5</v>
      </c>
      <c r="F86" s="15" t="n">
        <v>23</v>
      </c>
      <c r="G86" s="15" t="n">
        <f aca="false">D86*F86/1000</f>
        <v>3.956</v>
      </c>
      <c r="H86" s="15" t="n">
        <v>5.35</v>
      </c>
      <c r="I86" s="17" t="n">
        <v>2.48</v>
      </c>
      <c r="J86" s="17" t="n">
        <v>3.88</v>
      </c>
      <c r="K86" s="17" t="n">
        <v>11.31</v>
      </c>
      <c r="L86" s="17" t="n">
        <v>90.12</v>
      </c>
      <c r="M86" s="17" t="n">
        <v>20.59</v>
      </c>
      <c r="N86" s="12" t="n">
        <v>354</v>
      </c>
    </row>
    <row r="87" customFormat="false" ht="12.75" hidden="false" customHeight="false" outlineLevel="0" collapsed="false">
      <c r="A87" s="12"/>
      <c r="B87" s="12"/>
      <c r="C87" s="13" t="s">
        <v>48</v>
      </c>
      <c r="D87" s="13" t="n">
        <v>4.2</v>
      </c>
      <c r="E87" s="13" t="n">
        <v>4.2</v>
      </c>
      <c r="F87" s="15" t="n">
        <v>82.6</v>
      </c>
      <c r="G87" s="15" t="n">
        <f aca="false">D87*F87/1000</f>
        <v>0.34692</v>
      </c>
      <c r="H87" s="15"/>
      <c r="I87" s="17"/>
      <c r="J87" s="17"/>
      <c r="K87" s="17"/>
      <c r="L87" s="17"/>
      <c r="M87" s="17"/>
      <c r="N87" s="12"/>
    </row>
    <row r="88" customFormat="false" ht="12.75" hidden="false" customHeight="false" outlineLevel="0" collapsed="false">
      <c r="A88" s="12"/>
      <c r="B88" s="12"/>
      <c r="C88" s="13" t="s">
        <v>44</v>
      </c>
      <c r="D88" s="13" t="n">
        <v>3</v>
      </c>
      <c r="E88" s="13" t="n">
        <v>2.4</v>
      </c>
      <c r="F88" s="15" t="n">
        <v>45</v>
      </c>
      <c r="G88" s="15" t="n">
        <f aca="false">D88*F88/1000</f>
        <v>0.135</v>
      </c>
      <c r="H88" s="15"/>
      <c r="I88" s="17"/>
      <c r="J88" s="17"/>
      <c r="K88" s="17"/>
      <c r="L88" s="17"/>
      <c r="M88" s="17"/>
      <c r="N88" s="12"/>
    </row>
    <row r="89" customFormat="false" ht="12.75" hidden="false" customHeight="false" outlineLevel="0" collapsed="false">
      <c r="A89" s="12"/>
      <c r="B89" s="12"/>
      <c r="C89" s="13" t="s">
        <v>46</v>
      </c>
      <c r="D89" s="13" t="n">
        <v>5.8</v>
      </c>
      <c r="E89" s="13" t="n">
        <v>4.8</v>
      </c>
      <c r="F89" s="15" t="n">
        <v>24</v>
      </c>
      <c r="G89" s="15" t="n">
        <f aca="false">D89*F89/1000</f>
        <v>0.1392</v>
      </c>
      <c r="H89" s="15"/>
      <c r="I89" s="17"/>
      <c r="J89" s="17"/>
      <c r="K89" s="17"/>
      <c r="L89" s="17"/>
      <c r="M89" s="17"/>
      <c r="N89" s="12"/>
    </row>
    <row r="90" customFormat="false" ht="12.75" hidden="false" customHeight="false" outlineLevel="0" collapsed="false">
      <c r="A90" s="12"/>
      <c r="B90" s="12"/>
      <c r="C90" s="13" t="s">
        <v>53</v>
      </c>
      <c r="D90" s="13" t="n">
        <v>7.2</v>
      </c>
      <c r="E90" s="13" t="n">
        <v>7.2</v>
      </c>
      <c r="F90" s="15" t="n">
        <v>80</v>
      </c>
      <c r="G90" s="15" t="n">
        <f aca="false">D90*F90/1000</f>
        <v>0.576</v>
      </c>
      <c r="H90" s="15"/>
      <c r="I90" s="17"/>
      <c r="J90" s="17"/>
      <c r="K90" s="17"/>
      <c r="L90" s="17"/>
      <c r="M90" s="17"/>
      <c r="N90" s="12"/>
    </row>
    <row r="91" customFormat="false" ht="12.75" hidden="false" customHeight="false" outlineLevel="0" collapsed="false">
      <c r="A91" s="12"/>
      <c r="B91" s="12"/>
      <c r="C91" s="13" t="s">
        <v>82</v>
      </c>
      <c r="D91" s="13" t="n">
        <v>1.4</v>
      </c>
      <c r="E91" s="13" t="n">
        <v>1.4</v>
      </c>
      <c r="F91" s="15" t="n">
        <v>23</v>
      </c>
      <c r="G91" s="15" t="n">
        <f aca="false">D91*F91/1000</f>
        <v>0.0322</v>
      </c>
      <c r="H91" s="15"/>
      <c r="I91" s="17"/>
      <c r="J91" s="17"/>
      <c r="K91" s="17"/>
      <c r="L91" s="17"/>
      <c r="M91" s="17"/>
      <c r="N91" s="12"/>
    </row>
    <row r="92" customFormat="false" ht="12.75" hidden="false" customHeight="false" outlineLevel="0" collapsed="false">
      <c r="A92" s="12"/>
      <c r="B92" s="12"/>
      <c r="C92" s="13" t="s">
        <v>28</v>
      </c>
      <c r="D92" s="13" t="n">
        <v>1.5</v>
      </c>
      <c r="E92" s="13" t="n">
        <v>1.5</v>
      </c>
      <c r="F92" s="15" t="n">
        <v>12</v>
      </c>
      <c r="G92" s="15" t="n">
        <f aca="false">D92*F92/1000</f>
        <v>0.018</v>
      </c>
      <c r="H92" s="15"/>
      <c r="I92" s="17"/>
      <c r="J92" s="17"/>
      <c r="K92" s="17"/>
      <c r="L92" s="17"/>
      <c r="M92" s="17"/>
      <c r="N92" s="12"/>
    </row>
    <row r="93" customFormat="false" ht="12.75" hidden="false" customHeight="false" outlineLevel="0" collapsed="false">
      <c r="A93" s="12"/>
      <c r="B93" s="12"/>
      <c r="C93" s="13" t="s">
        <v>31</v>
      </c>
      <c r="D93" s="13" t="n">
        <v>3.6</v>
      </c>
      <c r="E93" s="13" t="n">
        <v>3.6</v>
      </c>
      <c r="F93" s="15" t="n">
        <v>42</v>
      </c>
      <c r="G93" s="15" t="n">
        <f aca="false">D93*F93/1000</f>
        <v>0.1512</v>
      </c>
      <c r="H93" s="15"/>
      <c r="I93" s="17"/>
      <c r="J93" s="17"/>
      <c r="K93" s="17"/>
      <c r="L93" s="17"/>
      <c r="M93" s="17"/>
      <c r="N93" s="12"/>
    </row>
    <row r="94" customFormat="false" ht="12.75" hidden="false" customHeight="false" outlineLevel="0" collapsed="false">
      <c r="A94" s="75" t="s">
        <v>32</v>
      </c>
      <c r="B94" s="75" t="n">
        <v>30</v>
      </c>
      <c r="C94" s="75" t="s">
        <v>32</v>
      </c>
      <c r="D94" s="75" t="n">
        <v>30</v>
      </c>
      <c r="E94" s="75" t="n">
        <v>30</v>
      </c>
      <c r="F94" s="76" t="n">
        <v>33.33</v>
      </c>
      <c r="G94" s="77" t="n">
        <v>0.6666</v>
      </c>
      <c r="H94" s="78" t="n">
        <v>0.67</v>
      </c>
      <c r="I94" s="79" t="n">
        <v>1.58</v>
      </c>
      <c r="J94" s="79" t="n">
        <v>0.2</v>
      </c>
      <c r="K94" s="79" t="n">
        <v>9.66</v>
      </c>
      <c r="L94" s="79" t="n">
        <v>47.3</v>
      </c>
      <c r="M94" s="80" t="n">
        <v>0</v>
      </c>
      <c r="N94" s="81"/>
    </row>
    <row r="95" customFormat="false" ht="12.75" hidden="false" customHeight="false" outlineLevel="0" collapsed="false">
      <c r="A95" s="75" t="s">
        <v>55</v>
      </c>
      <c r="B95" s="75" t="n">
        <v>30</v>
      </c>
      <c r="C95" s="75" t="s">
        <v>55</v>
      </c>
      <c r="D95" s="75" t="n">
        <v>30</v>
      </c>
      <c r="E95" s="75" t="n">
        <v>30</v>
      </c>
      <c r="F95" s="76" t="n">
        <v>37.5</v>
      </c>
      <c r="G95" s="77" t="n">
        <v>1.125</v>
      </c>
      <c r="H95" s="82" t="n">
        <v>1.13</v>
      </c>
      <c r="I95" s="79" t="n">
        <v>1.98</v>
      </c>
      <c r="J95" s="79" t="n">
        <v>0.36</v>
      </c>
      <c r="K95" s="79" t="n">
        <v>10.02</v>
      </c>
      <c r="L95" s="79" t="n">
        <v>52</v>
      </c>
      <c r="M95" s="79" t="n">
        <v>0</v>
      </c>
      <c r="N95" s="81"/>
    </row>
    <row r="96" customFormat="false" ht="12.75" hidden="false" customHeight="true" outlineLevel="0" collapsed="false">
      <c r="A96" s="83" t="s">
        <v>91</v>
      </c>
      <c r="B96" s="83" t="n">
        <v>150</v>
      </c>
      <c r="C96" s="75" t="s">
        <v>57</v>
      </c>
      <c r="D96" s="75" t="n">
        <v>15</v>
      </c>
      <c r="E96" s="75" t="n">
        <v>37.5</v>
      </c>
      <c r="F96" s="77" t="n">
        <v>75</v>
      </c>
      <c r="G96" s="77" t="n">
        <v>1.125</v>
      </c>
      <c r="H96" s="84" t="n">
        <v>1.68</v>
      </c>
      <c r="I96" s="85" t="n">
        <v>0.4</v>
      </c>
      <c r="J96" s="85" t="n">
        <v>0</v>
      </c>
      <c r="K96" s="85" t="n">
        <v>23.5</v>
      </c>
      <c r="L96" s="85" t="n">
        <v>93</v>
      </c>
      <c r="M96" s="85" t="n">
        <v>0.15</v>
      </c>
      <c r="N96" s="86" t="n">
        <v>397</v>
      </c>
    </row>
    <row r="97" customFormat="false" ht="12.75" hidden="false" customHeight="false" outlineLevel="0" collapsed="false">
      <c r="A97" s="83"/>
      <c r="B97" s="83"/>
      <c r="C97" s="75" t="s">
        <v>31</v>
      </c>
      <c r="D97" s="75" t="n">
        <v>12</v>
      </c>
      <c r="E97" s="75" t="n">
        <v>12</v>
      </c>
      <c r="F97" s="76" t="n">
        <v>42</v>
      </c>
      <c r="G97" s="77" t="n">
        <v>0.504</v>
      </c>
      <c r="H97" s="84"/>
      <c r="I97" s="85"/>
      <c r="J97" s="85"/>
      <c r="K97" s="85"/>
      <c r="L97" s="85"/>
      <c r="M97" s="85"/>
      <c r="N97" s="86"/>
    </row>
    <row r="98" customFormat="false" ht="12.75" hidden="false" customHeight="false" outlineLevel="0" collapsed="false">
      <c r="A98" s="83"/>
      <c r="B98" s="83"/>
      <c r="C98" s="75" t="s">
        <v>92</v>
      </c>
      <c r="D98" s="75" t="n">
        <v>0.15</v>
      </c>
      <c r="E98" s="75" t="n">
        <v>0.15</v>
      </c>
      <c r="F98" s="76" t="n">
        <v>350</v>
      </c>
      <c r="G98" s="77" t="n">
        <v>0.0525</v>
      </c>
      <c r="H98" s="84"/>
      <c r="I98" s="85"/>
      <c r="J98" s="85"/>
      <c r="K98" s="85"/>
      <c r="L98" s="85"/>
      <c r="M98" s="85"/>
      <c r="N98" s="86"/>
    </row>
    <row r="99" customFormat="false" ht="12.75" hidden="false" customHeight="false" outlineLevel="0" collapsed="false">
      <c r="A99" s="83"/>
      <c r="B99" s="83"/>
      <c r="C99" s="75" t="s">
        <v>27</v>
      </c>
      <c r="D99" s="75" t="n">
        <v>144</v>
      </c>
      <c r="E99" s="75" t="n">
        <v>144</v>
      </c>
      <c r="F99" s="77"/>
      <c r="G99" s="77"/>
      <c r="H99" s="84"/>
      <c r="I99" s="85"/>
      <c r="J99" s="85"/>
      <c r="K99" s="85"/>
      <c r="L99" s="85"/>
      <c r="M99" s="85"/>
      <c r="N99" s="86"/>
    </row>
    <row r="100" customFormat="false" ht="12.75" hidden="false" customHeight="false" outlineLevel="0" collapsed="false">
      <c r="A100" s="54" t="s">
        <v>34</v>
      </c>
      <c r="B100" s="66"/>
      <c r="C100" s="66"/>
      <c r="D100" s="66"/>
      <c r="E100" s="66"/>
      <c r="F100" s="67"/>
      <c r="G100" s="68"/>
      <c r="H100" s="69"/>
      <c r="I100" s="70" t="s">
        <v>93</v>
      </c>
      <c r="J100" s="70" t="s">
        <v>94</v>
      </c>
      <c r="K100" s="70" t="s">
        <v>95</v>
      </c>
      <c r="L100" s="70" t="s">
        <v>96</v>
      </c>
      <c r="M100" s="70" t="s">
        <v>97</v>
      </c>
      <c r="N100" s="71"/>
    </row>
    <row r="101" customFormat="false" ht="15.75" hidden="false" customHeight="true" outlineLevel="0" collapsed="false">
      <c r="A101" s="60" t="s">
        <v>64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.75" hidden="false" customHeight="true" outlineLevel="0" collapsed="false">
      <c r="A102" s="13" t="s">
        <v>98</v>
      </c>
      <c r="B102" s="13" t="n">
        <v>60</v>
      </c>
      <c r="C102" s="13" t="s">
        <v>82</v>
      </c>
      <c r="D102" s="13" t="n">
        <v>35.8</v>
      </c>
      <c r="E102" s="13" t="n">
        <v>35.8</v>
      </c>
      <c r="F102" s="15" t="n">
        <v>23</v>
      </c>
      <c r="G102" s="15" t="n">
        <f aca="false">D102*F102/1000</f>
        <v>0.8234</v>
      </c>
      <c r="H102" s="15" t="n">
        <v>4.57</v>
      </c>
      <c r="I102" s="17" t="n">
        <v>6.32</v>
      </c>
      <c r="J102" s="17" t="n">
        <v>10.91</v>
      </c>
      <c r="K102" s="17" t="n">
        <v>17.84</v>
      </c>
      <c r="L102" s="17" t="n">
        <v>194.3</v>
      </c>
      <c r="M102" s="17" t="n">
        <v>0.03</v>
      </c>
      <c r="N102" s="13" t="n">
        <v>441</v>
      </c>
    </row>
    <row r="103" customFormat="false" ht="12.75" hidden="false" customHeight="false" outlineLevel="0" collapsed="false">
      <c r="A103" s="13"/>
      <c r="B103" s="13"/>
      <c r="C103" s="13" t="s">
        <v>31</v>
      </c>
      <c r="D103" s="13" t="n">
        <v>2.5</v>
      </c>
      <c r="E103" s="13" t="n">
        <v>2.5</v>
      </c>
      <c r="F103" s="15" t="n">
        <v>42</v>
      </c>
      <c r="G103" s="15" t="n">
        <f aca="false">D103*F103/1000</f>
        <v>0.105</v>
      </c>
      <c r="H103" s="15"/>
      <c r="I103" s="17"/>
      <c r="J103" s="17"/>
      <c r="K103" s="17"/>
      <c r="L103" s="17"/>
      <c r="M103" s="17"/>
      <c r="N103" s="13"/>
    </row>
    <row r="104" customFormat="false" ht="12.75" hidden="false" customHeight="false" outlineLevel="0" collapsed="false">
      <c r="A104" s="13"/>
      <c r="B104" s="13"/>
      <c r="C104" s="13" t="s">
        <v>24</v>
      </c>
      <c r="D104" s="13" t="n">
        <v>4.2</v>
      </c>
      <c r="E104" s="13" t="n">
        <v>4.2</v>
      </c>
      <c r="F104" s="15" t="n">
        <v>510</v>
      </c>
      <c r="G104" s="15" t="n">
        <f aca="false">D104*F104/1000</f>
        <v>2.142</v>
      </c>
      <c r="H104" s="15"/>
      <c r="I104" s="17"/>
      <c r="J104" s="17"/>
      <c r="K104" s="17"/>
      <c r="L104" s="17"/>
      <c r="M104" s="17"/>
      <c r="N104" s="13"/>
    </row>
    <row r="105" customFormat="false" ht="12.75" hidden="false" customHeight="false" outlineLevel="0" collapsed="false">
      <c r="A105" s="13"/>
      <c r="B105" s="13"/>
      <c r="C105" s="13" t="s">
        <v>99</v>
      </c>
      <c r="D105" s="13" t="n">
        <v>2.5</v>
      </c>
      <c r="E105" s="13" t="n">
        <v>2.5</v>
      </c>
      <c r="F105" s="15" t="n">
        <v>5</v>
      </c>
      <c r="G105" s="15" t="n">
        <f aca="false">D105*F105/1000</f>
        <v>0.0125</v>
      </c>
      <c r="H105" s="15"/>
      <c r="I105" s="17"/>
      <c r="J105" s="17"/>
      <c r="K105" s="17"/>
      <c r="L105" s="17"/>
      <c r="M105" s="17"/>
      <c r="N105" s="13"/>
    </row>
    <row r="106" customFormat="false" ht="12.75" hidden="false" customHeight="false" outlineLevel="0" collapsed="false">
      <c r="A106" s="13"/>
      <c r="B106" s="13"/>
      <c r="C106" s="13" t="s">
        <v>49</v>
      </c>
      <c r="D106" s="13" t="n">
        <v>0.5</v>
      </c>
      <c r="E106" s="13" t="n">
        <v>0.5</v>
      </c>
      <c r="F106" s="15" t="n">
        <v>12</v>
      </c>
      <c r="G106" s="15" t="n">
        <f aca="false">D106*F106/1000</f>
        <v>0.006</v>
      </c>
      <c r="H106" s="15"/>
      <c r="I106" s="17"/>
      <c r="J106" s="17"/>
      <c r="K106" s="17"/>
      <c r="L106" s="17"/>
      <c r="M106" s="17"/>
      <c r="N106" s="13"/>
    </row>
    <row r="107" customFormat="false" ht="12.75" hidden="false" customHeight="false" outlineLevel="0" collapsed="false">
      <c r="A107" s="13"/>
      <c r="B107" s="13"/>
      <c r="C107" s="13" t="s">
        <v>100</v>
      </c>
      <c r="D107" s="13" t="n">
        <v>0.4</v>
      </c>
      <c r="E107" s="13" t="n">
        <v>0.4</v>
      </c>
      <c r="F107" s="15" t="n">
        <v>260</v>
      </c>
      <c r="G107" s="15" t="n">
        <f aca="false">D107*F107/1000</f>
        <v>0.104</v>
      </c>
      <c r="H107" s="15"/>
      <c r="I107" s="17"/>
      <c r="J107" s="17"/>
      <c r="K107" s="17"/>
      <c r="L107" s="17"/>
      <c r="M107" s="17"/>
      <c r="N107" s="13"/>
    </row>
    <row r="108" customFormat="false" ht="12.75" hidden="false" customHeight="false" outlineLevel="0" collapsed="false">
      <c r="A108" s="13"/>
      <c r="B108" s="13"/>
      <c r="C108" s="13" t="s">
        <v>27</v>
      </c>
      <c r="D108" s="13" t="n">
        <v>25</v>
      </c>
      <c r="E108" s="13" t="n">
        <v>25</v>
      </c>
      <c r="F108" s="15"/>
      <c r="G108" s="15" t="n">
        <f aca="false">D108*F108/1000</f>
        <v>0</v>
      </c>
      <c r="H108" s="15"/>
      <c r="I108" s="17"/>
      <c r="J108" s="17"/>
      <c r="K108" s="17"/>
      <c r="L108" s="17"/>
      <c r="M108" s="17"/>
      <c r="N108" s="13"/>
    </row>
    <row r="109" customFormat="false" ht="12.75" hidden="false" customHeight="false" outlineLevel="0" collapsed="false">
      <c r="A109" s="13"/>
      <c r="B109" s="13"/>
      <c r="C109" s="13" t="s">
        <v>48</v>
      </c>
      <c r="D109" s="13" t="n">
        <v>0.2</v>
      </c>
      <c r="E109" s="13" t="n">
        <v>0.2</v>
      </c>
      <c r="F109" s="15" t="n">
        <v>82.6</v>
      </c>
      <c r="G109" s="15" t="n">
        <f aca="false">D109*F109/1000</f>
        <v>0.01652</v>
      </c>
      <c r="H109" s="15"/>
      <c r="I109" s="17"/>
      <c r="J109" s="17"/>
      <c r="K109" s="17"/>
      <c r="L109" s="17"/>
      <c r="M109" s="17"/>
      <c r="N109" s="13"/>
    </row>
    <row r="110" customFormat="false" ht="12.75" hidden="false" customHeight="false" outlineLevel="0" collapsed="false">
      <c r="A110" s="13"/>
      <c r="B110" s="13"/>
      <c r="C110" s="13" t="s">
        <v>101</v>
      </c>
      <c r="D110" s="13" t="n">
        <v>23.6</v>
      </c>
      <c r="E110" s="13" t="n">
        <v>21.4</v>
      </c>
      <c r="F110" s="15" t="n">
        <v>57.6</v>
      </c>
      <c r="G110" s="15" t="n">
        <f aca="false">D110*F110/1000</f>
        <v>1.35936</v>
      </c>
      <c r="H110" s="15"/>
      <c r="I110" s="17"/>
      <c r="J110" s="17"/>
      <c r="K110" s="17"/>
      <c r="L110" s="17"/>
      <c r="M110" s="17"/>
      <c r="N110" s="13"/>
    </row>
    <row r="111" customFormat="false" ht="12.75" hidden="false" customHeight="true" outlineLevel="0" collapsed="false">
      <c r="A111" s="13" t="s">
        <v>29</v>
      </c>
      <c r="B111" s="13" t="n">
        <v>150</v>
      </c>
      <c r="C111" s="87" t="s">
        <v>30</v>
      </c>
      <c r="D111" s="87" t="n">
        <v>0.2</v>
      </c>
      <c r="E111" s="87" t="n">
        <v>0.2</v>
      </c>
      <c r="F111" s="88" t="n">
        <v>480</v>
      </c>
      <c r="G111" s="88" t="n">
        <f aca="false">D111*F111/1000</f>
        <v>0.096</v>
      </c>
      <c r="H111" s="14" t="n">
        <v>0.39</v>
      </c>
      <c r="I111" s="46" t="n">
        <v>0.05</v>
      </c>
      <c r="J111" s="46" t="n">
        <v>0.017</v>
      </c>
      <c r="K111" s="46" t="n">
        <v>7.88</v>
      </c>
      <c r="L111" s="46" t="n">
        <v>31.57</v>
      </c>
      <c r="M111" s="89" t="n">
        <v>0.025</v>
      </c>
      <c r="N111" s="13" t="n">
        <v>411</v>
      </c>
    </row>
    <row r="112" customFormat="false" ht="12.75" hidden="false" customHeight="false" outlineLevel="0" collapsed="false">
      <c r="A112" s="13"/>
      <c r="B112" s="13"/>
      <c r="C112" s="13" t="s">
        <v>31</v>
      </c>
      <c r="D112" s="13" t="n">
        <v>7</v>
      </c>
      <c r="E112" s="13" t="n">
        <v>7</v>
      </c>
      <c r="F112" s="14" t="n">
        <v>42</v>
      </c>
      <c r="G112" s="15" t="n">
        <f aca="false">D112*F112/1000</f>
        <v>0.294</v>
      </c>
      <c r="H112" s="14"/>
      <c r="I112" s="46"/>
      <c r="J112" s="46"/>
      <c r="K112" s="46"/>
      <c r="L112" s="46"/>
      <c r="M112" s="89"/>
      <c r="N112" s="13"/>
    </row>
    <row r="113" customFormat="false" ht="12.75" hidden="false" customHeight="false" outlineLevel="0" collapsed="false">
      <c r="A113" s="13"/>
      <c r="B113" s="13"/>
      <c r="C113" s="13" t="s">
        <v>27</v>
      </c>
      <c r="D113" s="13" t="n">
        <v>130</v>
      </c>
      <c r="E113" s="13" t="n">
        <v>130</v>
      </c>
      <c r="F113" s="15"/>
      <c r="G113" s="15"/>
      <c r="H113" s="14"/>
      <c r="I113" s="46"/>
      <c r="J113" s="46"/>
      <c r="K113" s="46"/>
      <c r="L113" s="46"/>
      <c r="M113" s="89"/>
      <c r="N113" s="13"/>
    </row>
    <row r="114" customFormat="false" ht="12.75" hidden="false" customHeight="false" outlineLevel="0" collapsed="false">
      <c r="A114" s="54" t="s">
        <v>34</v>
      </c>
      <c r="B114" s="54"/>
      <c r="C114" s="54"/>
      <c r="D114" s="54"/>
      <c r="E114" s="54"/>
      <c r="F114" s="68"/>
      <c r="G114" s="68"/>
      <c r="H114" s="90"/>
      <c r="I114" s="70" t="s">
        <v>102</v>
      </c>
      <c r="J114" s="70" t="s">
        <v>103</v>
      </c>
      <c r="K114" s="70" t="s">
        <v>104</v>
      </c>
      <c r="L114" s="70" t="s">
        <v>105</v>
      </c>
      <c r="M114" s="70" t="s">
        <v>106</v>
      </c>
      <c r="N114" s="71"/>
    </row>
    <row r="115" customFormat="false" ht="15.75" hidden="false" customHeight="true" outlineLevel="0" collapsed="false">
      <c r="A115" s="11" t="s">
        <v>107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.75" hidden="false" customHeight="true" outlineLevel="0" collapsed="false">
      <c r="A116" s="11" t="s">
        <v>21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false" outlineLevel="0" collapsed="false">
      <c r="A117" s="12" t="s">
        <v>108</v>
      </c>
      <c r="B117" s="12" t="n">
        <v>60</v>
      </c>
      <c r="C117" s="13" t="s">
        <v>108</v>
      </c>
      <c r="D117" s="91" t="n">
        <v>62</v>
      </c>
      <c r="E117" s="91" t="n">
        <v>60</v>
      </c>
      <c r="F117" s="92" t="n">
        <v>32.5</v>
      </c>
      <c r="G117" s="45" t="n">
        <f aca="false">D117*F117/1000</f>
        <v>2.015</v>
      </c>
      <c r="H117" s="16" t="n">
        <v>1.2</v>
      </c>
      <c r="I117" s="17" t="n">
        <v>0.47</v>
      </c>
      <c r="J117" s="17" t="n">
        <v>1.86</v>
      </c>
      <c r="K117" s="17" t="n">
        <v>3.02</v>
      </c>
      <c r="L117" s="17" t="n">
        <v>30.51</v>
      </c>
      <c r="M117" s="93" t="n">
        <v>2.94</v>
      </c>
      <c r="N117" s="12" t="n">
        <v>57</v>
      </c>
    </row>
    <row r="118" customFormat="false" ht="12.75" hidden="false" customHeight="true" outlineLevel="0" collapsed="false">
      <c r="A118" s="13" t="s">
        <v>109</v>
      </c>
      <c r="B118" s="13" t="n">
        <v>65</v>
      </c>
      <c r="C118" s="13" t="s">
        <v>85</v>
      </c>
      <c r="D118" s="94" t="s">
        <v>110</v>
      </c>
      <c r="E118" s="13" t="n">
        <v>46</v>
      </c>
      <c r="F118" s="95" t="n">
        <v>5</v>
      </c>
      <c r="G118" s="15" t="n">
        <v>5</v>
      </c>
      <c r="H118" s="15" t="n">
        <v>7.57</v>
      </c>
      <c r="I118" s="46" t="n">
        <v>5.73</v>
      </c>
      <c r="J118" s="46" t="n">
        <v>11.04</v>
      </c>
      <c r="K118" s="46" t="n">
        <v>1.1</v>
      </c>
      <c r="L118" s="46" t="n">
        <v>127</v>
      </c>
      <c r="M118" s="46" t="n">
        <v>0.1</v>
      </c>
      <c r="N118" s="46" t="n">
        <v>229</v>
      </c>
    </row>
    <row r="119" customFormat="false" ht="12.75" hidden="false" customHeight="false" outlineLevel="0" collapsed="false">
      <c r="A119" s="13"/>
      <c r="B119" s="13"/>
      <c r="C119" s="13" t="s">
        <v>26</v>
      </c>
      <c r="D119" s="13" t="n">
        <v>16</v>
      </c>
      <c r="E119" s="13" t="n">
        <v>16</v>
      </c>
      <c r="F119" s="95" t="n">
        <v>63.88</v>
      </c>
      <c r="G119" s="15" t="n">
        <f aca="false">D119*F119/1000</f>
        <v>1.02208</v>
      </c>
      <c r="H119" s="15"/>
      <c r="I119" s="46"/>
      <c r="J119" s="46"/>
      <c r="K119" s="46"/>
      <c r="L119" s="46"/>
      <c r="M119" s="46"/>
      <c r="N119" s="46"/>
    </row>
    <row r="120" customFormat="false" ht="12.75" hidden="false" customHeight="false" outlineLevel="0" collapsed="false">
      <c r="A120" s="13"/>
      <c r="B120" s="13"/>
      <c r="C120" s="13" t="s">
        <v>24</v>
      </c>
      <c r="D120" s="13" t="n">
        <v>3</v>
      </c>
      <c r="E120" s="13" t="n">
        <v>3</v>
      </c>
      <c r="F120" s="95" t="n">
        <v>510</v>
      </c>
      <c r="G120" s="15" t="n">
        <f aca="false">D120*F120/1000</f>
        <v>1.53</v>
      </c>
      <c r="H120" s="15"/>
      <c r="I120" s="46"/>
      <c r="J120" s="46"/>
      <c r="K120" s="46"/>
      <c r="L120" s="46"/>
      <c r="M120" s="46"/>
      <c r="N120" s="46"/>
    </row>
    <row r="121" customFormat="false" ht="12.75" hidden="false" customHeight="false" outlineLevel="0" collapsed="false">
      <c r="A121" s="13"/>
      <c r="B121" s="13"/>
      <c r="C121" s="13" t="s">
        <v>28</v>
      </c>
      <c r="D121" s="43" t="n">
        <v>1.5</v>
      </c>
      <c r="E121" s="43" t="n">
        <v>1.5</v>
      </c>
      <c r="F121" s="96" t="n">
        <v>12</v>
      </c>
      <c r="G121" s="15" t="n">
        <f aca="false">D121*F121/1000</f>
        <v>0.018</v>
      </c>
      <c r="H121" s="15"/>
      <c r="I121" s="46"/>
      <c r="J121" s="46"/>
      <c r="K121" s="46"/>
      <c r="L121" s="46"/>
      <c r="M121" s="46"/>
      <c r="N121" s="46"/>
    </row>
    <row r="122" customFormat="false" ht="12.75" hidden="false" customHeight="true" outlineLevel="0" collapsed="false">
      <c r="A122" s="18" t="s">
        <v>29</v>
      </c>
      <c r="B122" s="18" t="n">
        <v>150</v>
      </c>
      <c r="C122" s="18" t="s">
        <v>30</v>
      </c>
      <c r="D122" s="19" t="n">
        <v>0.24</v>
      </c>
      <c r="E122" s="19" t="n">
        <v>0.24</v>
      </c>
      <c r="F122" s="20" t="n">
        <v>850.67</v>
      </c>
      <c r="G122" s="20" t="n">
        <f aca="false">D122*F122/1000</f>
        <v>0.2041608</v>
      </c>
      <c r="H122" s="21" t="n">
        <f aca="false">G122+G123</f>
        <v>0.8649888</v>
      </c>
      <c r="I122" s="22" t="n">
        <v>0.06</v>
      </c>
      <c r="J122" s="22" t="n">
        <v>0.02</v>
      </c>
      <c r="K122" s="22" t="n">
        <v>9.99</v>
      </c>
      <c r="L122" s="22" t="n">
        <v>40</v>
      </c>
      <c r="M122" s="23" t="n">
        <v>0.03</v>
      </c>
      <c r="N122" s="18" t="n">
        <v>411</v>
      </c>
    </row>
    <row r="123" customFormat="false" ht="12.75" hidden="false" customHeight="false" outlineLevel="0" collapsed="false">
      <c r="A123" s="18"/>
      <c r="B123" s="18"/>
      <c r="C123" s="18" t="s">
        <v>31</v>
      </c>
      <c r="D123" s="18" t="n">
        <v>8.4</v>
      </c>
      <c r="E123" s="18" t="n">
        <v>8.4</v>
      </c>
      <c r="F123" s="21" t="n">
        <v>78.67</v>
      </c>
      <c r="G123" s="24" t="n">
        <f aca="false">D123*F123/1000</f>
        <v>0.660828</v>
      </c>
      <c r="H123" s="21"/>
      <c r="I123" s="22"/>
      <c r="J123" s="22"/>
      <c r="K123" s="22"/>
      <c r="L123" s="22"/>
      <c r="M123" s="23"/>
      <c r="N123" s="18"/>
    </row>
    <row r="124" customFormat="false" ht="12.75" hidden="false" customHeight="false" outlineLevel="0" collapsed="false">
      <c r="A124" s="18"/>
      <c r="B124" s="18"/>
      <c r="C124" s="18" t="s">
        <v>27</v>
      </c>
      <c r="D124" s="18" t="n">
        <v>156</v>
      </c>
      <c r="E124" s="18" t="n">
        <v>156</v>
      </c>
      <c r="F124" s="24"/>
      <c r="G124" s="24"/>
      <c r="H124" s="21"/>
      <c r="I124" s="22"/>
      <c r="J124" s="22"/>
      <c r="K124" s="22"/>
      <c r="L124" s="22"/>
      <c r="M124" s="23"/>
      <c r="N124" s="18"/>
    </row>
    <row r="125" customFormat="false" ht="12.75" hidden="false" customHeight="false" outlineLevel="0" collapsed="false">
      <c r="A125" s="18" t="s">
        <v>32</v>
      </c>
      <c r="B125" s="25" t="s">
        <v>33</v>
      </c>
      <c r="C125" s="18" t="s">
        <v>32</v>
      </c>
      <c r="D125" s="18" t="n">
        <v>30</v>
      </c>
      <c r="E125" s="18" t="n">
        <v>30</v>
      </c>
      <c r="F125" s="21" t="n">
        <v>56.62</v>
      </c>
      <c r="G125" s="24" t="n">
        <f aca="false">D125*F125/1000</f>
        <v>1.6986</v>
      </c>
      <c r="H125" s="26" t="n">
        <v>1.13</v>
      </c>
      <c r="I125" s="27" t="n">
        <v>1.58</v>
      </c>
      <c r="J125" s="27" t="n">
        <v>0.2</v>
      </c>
      <c r="K125" s="27" t="n">
        <v>9.66</v>
      </c>
      <c r="L125" s="27" t="n">
        <v>47.3</v>
      </c>
      <c r="M125" s="28" t="n">
        <v>0</v>
      </c>
      <c r="N125" s="29"/>
    </row>
    <row r="126" customFormat="false" ht="12.75" hidden="false" customHeight="false" outlineLevel="0" collapsed="false">
      <c r="A126" s="54" t="s">
        <v>34</v>
      </c>
      <c r="B126" s="54"/>
      <c r="C126" s="54"/>
      <c r="D126" s="54"/>
      <c r="E126" s="54"/>
      <c r="F126" s="68"/>
      <c r="G126" s="68"/>
      <c r="H126" s="90"/>
      <c r="I126" s="70" t="s">
        <v>111</v>
      </c>
      <c r="J126" s="70" t="s">
        <v>112</v>
      </c>
      <c r="K126" s="70" t="s">
        <v>113</v>
      </c>
      <c r="L126" s="70" t="s">
        <v>114</v>
      </c>
      <c r="M126" s="70" t="s">
        <v>115</v>
      </c>
      <c r="N126" s="71"/>
    </row>
    <row r="127" customFormat="false" ht="15.75" hidden="false" customHeight="true" outlineLevel="0" collapsed="false">
      <c r="A127" s="31" t="s">
        <v>35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2"/>
    </row>
    <row r="128" customFormat="false" ht="12.75" hidden="false" customHeight="false" outlineLevel="0" collapsed="false">
      <c r="A128" s="33" t="s">
        <v>36</v>
      </c>
      <c r="B128" s="34" t="s">
        <v>37</v>
      </c>
      <c r="C128" s="18" t="s">
        <v>36</v>
      </c>
      <c r="D128" s="18" t="n">
        <v>150</v>
      </c>
      <c r="E128" s="18" t="n">
        <v>150</v>
      </c>
      <c r="F128" s="21" t="n">
        <v>74.33</v>
      </c>
      <c r="G128" s="24" t="n">
        <f aca="false">D128*F128/1000</f>
        <v>11.1495</v>
      </c>
      <c r="H128" s="35" t="n">
        <v>11.15</v>
      </c>
      <c r="I128" s="36" t="n">
        <v>0.75</v>
      </c>
      <c r="J128" s="36" t="n">
        <v>0</v>
      </c>
      <c r="K128" s="36" t="n">
        <v>15.15</v>
      </c>
      <c r="L128" s="36" t="n">
        <v>64</v>
      </c>
      <c r="M128" s="36" t="n">
        <v>3</v>
      </c>
      <c r="N128" s="36" t="n">
        <v>418</v>
      </c>
    </row>
    <row r="129" customFormat="false" ht="15.75" hidden="false" customHeight="true" outlineLevel="0" collapsed="false">
      <c r="A129" s="37" t="s">
        <v>38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18" t="s">
        <v>39</v>
      </c>
      <c r="B130" s="25" t="s">
        <v>40</v>
      </c>
      <c r="C130" s="18" t="s">
        <v>39</v>
      </c>
      <c r="D130" s="18" t="n">
        <v>33</v>
      </c>
      <c r="E130" s="18" t="n">
        <v>30</v>
      </c>
      <c r="F130" s="24" t="n">
        <v>130</v>
      </c>
      <c r="G130" s="21" t="n">
        <f aca="false">D130*F130/1000</f>
        <v>4.29</v>
      </c>
      <c r="H130" s="38" t="n">
        <v>4.29</v>
      </c>
      <c r="I130" s="29" t="n">
        <v>0.24</v>
      </c>
      <c r="J130" s="29" t="n">
        <v>0.04</v>
      </c>
      <c r="K130" s="29" t="n">
        <v>0.15</v>
      </c>
      <c r="L130" s="29" t="n">
        <v>4.05</v>
      </c>
      <c r="M130" s="29" t="n">
        <v>3</v>
      </c>
      <c r="N130" s="29" t="n">
        <v>70</v>
      </c>
    </row>
    <row r="131" customFormat="false" ht="12.75" hidden="false" customHeight="true" outlineLevel="0" collapsed="false">
      <c r="A131" s="13" t="s">
        <v>116</v>
      </c>
      <c r="B131" s="13" t="n">
        <v>150</v>
      </c>
      <c r="C131" s="13" t="s">
        <v>117</v>
      </c>
      <c r="D131" s="13" t="n">
        <v>30</v>
      </c>
      <c r="E131" s="13" t="n">
        <v>24</v>
      </c>
      <c r="F131" s="45" t="n">
        <v>49</v>
      </c>
      <c r="G131" s="45" t="n">
        <f aca="false">D131*F131/1000</f>
        <v>1.47</v>
      </c>
      <c r="H131" s="97" t="n">
        <v>4.32</v>
      </c>
      <c r="I131" s="17" t="n">
        <v>1.02</v>
      </c>
      <c r="J131" s="17" t="n">
        <v>2.89</v>
      </c>
      <c r="K131" s="17" t="n">
        <v>4.01</v>
      </c>
      <c r="L131" s="17" t="n">
        <v>46.2</v>
      </c>
      <c r="M131" s="17" t="n">
        <v>12.02</v>
      </c>
      <c r="N131" s="12" t="n">
        <v>63</v>
      </c>
    </row>
    <row r="132" customFormat="false" ht="12.75" hidden="false" customHeight="false" outlineLevel="0" collapsed="false">
      <c r="A132" s="13"/>
      <c r="B132" s="13"/>
      <c r="C132" s="13" t="s">
        <v>43</v>
      </c>
      <c r="D132" s="13" t="n">
        <v>16</v>
      </c>
      <c r="E132" s="13" t="n">
        <v>12</v>
      </c>
      <c r="F132" s="45" t="n">
        <v>24</v>
      </c>
      <c r="G132" s="45" t="n">
        <f aca="false">D132*F132/1000</f>
        <v>0.384</v>
      </c>
      <c r="H132" s="97"/>
      <c r="I132" s="17"/>
      <c r="J132" s="17"/>
      <c r="K132" s="17"/>
      <c r="L132" s="17"/>
      <c r="M132" s="17"/>
      <c r="N132" s="12"/>
    </row>
    <row r="133" customFormat="false" ht="12.75" hidden="false" customHeight="false" outlineLevel="0" collapsed="false">
      <c r="A133" s="13"/>
      <c r="B133" s="13"/>
      <c r="C133" s="13" t="s">
        <v>118</v>
      </c>
      <c r="D133" s="13" t="n">
        <v>15</v>
      </c>
      <c r="E133" s="13" t="n">
        <v>12</v>
      </c>
      <c r="F133" s="45" t="n">
        <v>23</v>
      </c>
      <c r="G133" s="45" t="n">
        <f aca="false">D133*F133/1000</f>
        <v>0.345</v>
      </c>
      <c r="H133" s="97"/>
      <c r="I133" s="17"/>
      <c r="J133" s="17"/>
      <c r="K133" s="17"/>
      <c r="L133" s="17"/>
      <c r="M133" s="17"/>
      <c r="N133" s="12"/>
    </row>
    <row r="134" customFormat="false" ht="12.75" hidden="false" customHeight="false" outlineLevel="0" collapsed="false">
      <c r="A134" s="13"/>
      <c r="B134" s="13"/>
      <c r="C134" s="13" t="s">
        <v>44</v>
      </c>
      <c r="D134" s="13" t="n">
        <v>9.45</v>
      </c>
      <c r="E134" s="13" t="n">
        <v>7.5</v>
      </c>
      <c r="F134" s="45" t="n">
        <v>45</v>
      </c>
      <c r="G134" s="45" t="n">
        <f aca="false">D134*F134/1000</f>
        <v>0.42525</v>
      </c>
      <c r="H134" s="97"/>
      <c r="I134" s="17"/>
      <c r="J134" s="17"/>
      <c r="K134" s="17"/>
      <c r="L134" s="17"/>
      <c r="M134" s="17"/>
      <c r="N134" s="12"/>
    </row>
    <row r="135" customFormat="false" ht="12.75" hidden="false" customHeight="false" outlineLevel="0" collapsed="false">
      <c r="A135" s="13"/>
      <c r="B135" s="13"/>
      <c r="C135" s="13" t="s">
        <v>46</v>
      </c>
      <c r="D135" s="13" t="n">
        <v>7.2</v>
      </c>
      <c r="E135" s="13" t="n">
        <v>6</v>
      </c>
      <c r="F135" s="45" t="n">
        <v>24</v>
      </c>
      <c r="G135" s="45" t="n">
        <f aca="false">D135*F135/1000</f>
        <v>0.1728</v>
      </c>
      <c r="H135" s="97"/>
      <c r="I135" s="17"/>
      <c r="J135" s="17"/>
      <c r="K135" s="17"/>
      <c r="L135" s="17"/>
      <c r="M135" s="17"/>
      <c r="N135" s="12"/>
    </row>
    <row r="136" customFormat="false" ht="12.75" hidden="false" customHeight="false" outlineLevel="0" collapsed="false">
      <c r="A136" s="13"/>
      <c r="B136" s="13"/>
      <c r="C136" s="13" t="s">
        <v>53</v>
      </c>
      <c r="D136" s="13" t="n">
        <v>4.5</v>
      </c>
      <c r="E136" s="13" t="n">
        <v>4.5</v>
      </c>
      <c r="F136" s="45" t="n">
        <v>80</v>
      </c>
      <c r="G136" s="45" t="n">
        <f aca="false">D136*F136/1000</f>
        <v>0.36</v>
      </c>
      <c r="H136" s="97"/>
      <c r="I136" s="17"/>
      <c r="J136" s="17"/>
      <c r="K136" s="17"/>
      <c r="L136" s="17"/>
      <c r="M136" s="17"/>
      <c r="N136" s="12"/>
    </row>
    <row r="137" customFormat="false" ht="12.75" hidden="false" customHeight="false" outlineLevel="0" collapsed="false">
      <c r="A137" s="13"/>
      <c r="B137" s="13"/>
      <c r="C137" s="13" t="s">
        <v>31</v>
      </c>
      <c r="D137" s="13" t="n">
        <v>1.5</v>
      </c>
      <c r="E137" s="13" t="n">
        <v>1.5</v>
      </c>
      <c r="F137" s="45" t="n">
        <v>42</v>
      </c>
      <c r="G137" s="45" t="n">
        <f aca="false">D137*F137/1000</f>
        <v>0.063</v>
      </c>
      <c r="H137" s="97"/>
      <c r="I137" s="17"/>
      <c r="J137" s="17"/>
      <c r="K137" s="17"/>
      <c r="L137" s="17"/>
      <c r="M137" s="17"/>
      <c r="N137" s="12"/>
    </row>
    <row r="138" customFormat="false" ht="12.75" hidden="false" customHeight="false" outlineLevel="0" collapsed="false">
      <c r="A138" s="13"/>
      <c r="B138" s="13"/>
      <c r="C138" s="13" t="s">
        <v>48</v>
      </c>
      <c r="D138" s="13" t="n">
        <v>3</v>
      </c>
      <c r="E138" s="13" t="n">
        <v>3</v>
      </c>
      <c r="F138" s="45" t="n">
        <v>82.6</v>
      </c>
      <c r="G138" s="45" t="n">
        <f aca="false">D138*F138/1000</f>
        <v>0.2478</v>
      </c>
      <c r="H138" s="97"/>
      <c r="I138" s="17"/>
      <c r="J138" s="17"/>
      <c r="K138" s="17"/>
      <c r="L138" s="17"/>
      <c r="M138" s="17"/>
      <c r="N138" s="12"/>
    </row>
    <row r="139" customFormat="false" ht="12.75" hidden="false" customHeight="false" outlineLevel="0" collapsed="false">
      <c r="A139" s="13"/>
      <c r="B139" s="13"/>
      <c r="C139" s="13" t="s">
        <v>28</v>
      </c>
      <c r="D139" s="13" t="n">
        <v>1.5</v>
      </c>
      <c r="E139" s="13" t="n">
        <v>1.5</v>
      </c>
      <c r="F139" s="45" t="n">
        <v>12</v>
      </c>
      <c r="G139" s="45" t="n">
        <f aca="false">D139*F139/1000</f>
        <v>0.018</v>
      </c>
      <c r="H139" s="97"/>
      <c r="I139" s="17"/>
      <c r="J139" s="17"/>
      <c r="K139" s="17"/>
      <c r="L139" s="17"/>
      <c r="M139" s="17"/>
      <c r="N139" s="12"/>
    </row>
    <row r="140" customFormat="false" ht="12.75" hidden="false" customHeight="false" outlineLevel="0" collapsed="false">
      <c r="A140" s="13"/>
      <c r="B140" s="13"/>
      <c r="C140" s="13" t="s">
        <v>119</v>
      </c>
      <c r="D140" s="13" t="n">
        <v>5</v>
      </c>
      <c r="E140" s="13" t="n">
        <v>5</v>
      </c>
      <c r="F140" s="45" t="n">
        <v>167</v>
      </c>
      <c r="G140" s="45" t="n">
        <f aca="false">D140*F140/1000</f>
        <v>0.835</v>
      </c>
      <c r="H140" s="97"/>
      <c r="I140" s="17"/>
      <c r="J140" s="17"/>
      <c r="K140" s="17"/>
      <c r="L140" s="17"/>
      <c r="M140" s="17"/>
      <c r="N140" s="12"/>
    </row>
    <row r="141" customFormat="false" ht="12.75" hidden="false" customHeight="false" outlineLevel="0" collapsed="false">
      <c r="A141" s="13"/>
      <c r="B141" s="13"/>
      <c r="C141" s="13" t="s">
        <v>86</v>
      </c>
      <c r="D141" s="42" t="n">
        <v>120</v>
      </c>
      <c r="E141" s="42" t="n">
        <v>120</v>
      </c>
      <c r="F141" s="45"/>
      <c r="G141" s="45" t="n">
        <f aca="false">D141*F141/1000</f>
        <v>0</v>
      </c>
      <c r="H141" s="97"/>
      <c r="I141" s="17"/>
      <c r="J141" s="17"/>
      <c r="K141" s="17"/>
      <c r="L141" s="17"/>
      <c r="M141" s="17"/>
      <c r="N141" s="12"/>
    </row>
    <row r="142" customFormat="false" ht="12.75" hidden="false" customHeight="true" outlineLevel="0" collapsed="false">
      <c r="A142" s="13" t="s">
        <v>120</v>
      </c>
      <c r="B142" s="13" t="n">
        <v>60</v>
      </c>
      <c r="C142" s="13" t="s">
        <v>121</v>
      </c>
      <c r="D142" s="42" t="n">
        <v>60</v>
      </c>
      <c r="E142" s="42" t="n">
        <v>44</v>
      </c>
      <c r="F142" s="45" t="n">
        <v>375</v>
      </c>
      <c r="G142" s="45" t="n">
        <f aca="false">F142*E142/1000</f>
        <v>16.5</v>
      </c>
      <c r="H142" s="15" t="n">
        <v>20.27</v>
      </c>
      <c r="I142" s="46" t="n">
        <v>9.33</v>
      </c>
      <c r="J142" s="46" t="n">
        <v>6.93</v>
      </c>
      <c r="K142" s="46" t="n">
        <v>9.42</v>
      </c>
      <c r="L142" s="46" t="n">
        <v>137.25</v>
      </c>
      <c r="M142" s="46" t="n">
        <v>0.09</v>
      </c>
      <c r="N142" s="13" t="n">
        <v>299</v>
      </c>
    </row>
    <row r="143" customFormat="false" ht="12.75" hidden="false" customHeight="false" outlineLevel="0" collapsed="false">
      <c r="A143" s="13"/>
      <c r="B143" s="13"/>
      <c r="C143" s="13" t="s">
        <v>32</v>
      </c>
      <c r="D143" s="42" t="n">
        <v>11</v>
      </c>
      <c r="E143" s="42" t="n">
        <v>11</v>
      </c>
      <c r="F143" s="45" t="n">
        <v>33.33</v>
      </c>
      <c r="G143" s="45" t="n">
        <f aca="false">D143*F143/1000</f>
        <v>0.36663</v>
      </c>
      <c r="H143" s="15"/>
      <c r="I143" s="46"/>
      <c r="J143" s="46"/>
      <c r="K143" s="46"/>
      <c r="L143" s="46"/>
      <c r="M143" s="46"/>
      <c r="N143" s="13"/>
    </row>
    <row r="144" customFormat="false" ht="12.75" hidden="false" customHeight="false" outlineLevel="0" collapsed="false">
      <c r="A144" s="13"/>
      <c r="B144" s="13"/>
      <c r="C144" s="13" t="s">
        <v>122</v>
      </c>
      <c r="D144" s="42" t="n">
        <v>14</v>
      </c>
      <c r="E144" s="42" t="n">
        <v>14</v>
      </c>
      <c r="F144" s="45"/>
      <c r="G144" s="45" t="n">
        <f aca="false">D144*F144/1000</f>
        <v>0</v>
      </c>
      <c r="H144" s="15"/>
      <c r="I144" s="46"/>
      <c r="J144" s="46"/>
      <c r="K144" s="46"/>
      <c r="L144" s="46"/>
      <c r="M144" s="46"/>
      <c r="N144" s="13"/>
    </row>
    <row r="145" customFormat="false" ht="12.75" hidden="false" customHeight="false" outlineLevel="0" collapsed="false">
      <c r="A145" s="13"/>
      <c r="B145" s="13"/>
      <c r="C145" s="13" t="s">
        <v>28</v>
      </c>
      <c r="D145" s="42" t="n">
        <v>1.5</v>
      </c>
      <c r="E145" s="42" t="n">
        <v>1.5</v>
      </c>
      <c r="F145" s="45" t="n">
        <v>12</v>
      </c>
      <c r="G145" s="45" t="n">
        <f aca="false">D145*F145/1000</f>
        <v>0.018</v>
      </c>
      <c r="H145" s="15"/>
      <c r="I145" s="46"/>
      <c r="J145" s="46"/>
      <c r="K145" s="46"/>
      <c r="L145" s="46"/>
      <c r="M145" s="46"/>
      <c r="N145" s="13"/>
    </row>
    <row r="146" customFormat="false" ht="12.75" hidden="false" customHeight="false" outlineLevel="0" collapsed="false">
      <c r="A146" s="13"/>
      <c r="B146" s="13"/>
      <c r="C146" s="13" t="s">
        <v>123</v>
      </c>
      <c r="D146" s="42" t="n">
        <v>6</v>
      </c>
      <c r="E146" s="42" t="n">
        <v>6</v>
      </c>
      <c r="F146" s="45" t="n">
        <v>70</v>
      </c>
      <c r="G146" s="45" t="n">
        <f aca="false">D146*F146/1000</f>
        <v>0.42</v>
      </c>
      <c r="H146" s="15"/>
      <c r="I146" s="46"/>
      <c r="J146" s="46"/>
      <c r="K146" s="46"/>
      <c r="L146" s="46"/>
      <c r="M146" s="46"/>
      <c r="N146" s="13"/>
    </row>
    <row r="147" customFormat="false" ht="12.75" hidden="false" customHeight="false" outlineLevel="0" collapsed="false">
      <c r="A147" s="13"/>
      <c r="B147" s="13"/>
      <c r="C147" s="13" t="s">
        <v>24</v>
      </c>
      <c r="D147" s="42" t="n">
        <v>4</v>
      </c>
      <c r="E147" s="42" t="n">
        <v>4</v>
      </c>
      <c r="F147" s="45" t="n">
        <v>510</v>
      </c>
      <c r="G147" s="45" t="n">
        <f aca="false">D147*F147/1000</f>
        <v>2.04</v>
      </c>
      <c r="H147" s="15"/>
      <c r="I147" s="46"/>
      <c r="J147" s="46"/>
      <c r="K147" s="46"/>
      <c r="L147" s="46"/>
      <c r="M147" s="46"/>
      <c r="N147" s="13"/>
    </row>
    <row r="148" customFormat="false" ht="12.75" hidden="false" customHeight="true" outlineLevel="0" collapsed="false">
      <c r="A148" s="12" t="s">
        <v>124</v>
      </c>
      <c r="B148" s="12" t="n">
        <v>120</v>
      </c>
      <c r="C148" s="13" t="s">
        <v>43</v>
      </c>
      <c r="D148" s="13" t="n">
        <v>160</v>
      </c>
      <c r="E148" s="13" t="n">
        <v>120</v>
      </c>
      <c r="F148" s="45" t="n">
        <v>24</v>
      </c>
      <c r="G148" s="45" t="n">
        <f aca="false">D148*F148/1000</f>
        <v>3.84</v>
      </c>
      <c r="H148" s="15" t="n">
        <v>5.9</v>
      </c>
      <c r="I148" s="17" t="n">
        <v>2.32</v>
      </c>
      <c r="J148" s="17" t="n">
        <v>3.52</v>
      </c>
      <c r="K148" s="17" t="n">
        <v>1.66</v>
      </c>
      <c r="L148" s="17" t="n">
        <v>116.8</v>
      </c>
      <c r="M148" s="17" t="n">
        <v>17.2</v>
      </c>
      <c r="N148" s="12" t="n">
        <v>336</v>
      </c>
    </row>
    <row r="149" customFormat="false" ht="12.75" hidden="false" customHeight="false" outlineLevel="0" collapsed="false">
      <c r="A149" s="12"/>
      <c r="B149" s="12"/>
      <c r="C149" s="13" t="s">
        <v>28</v>
      </c>
      <c r="D149" s="13" t="n">
        <v>1.5</v>
      </c>
      <c r="E149" s="13" t="n">
        <v>1.5</v>
      </c>
      <c r="F149" s="45" t="n">
        <v>12</v>
      </c>
      <c r="G149" s="45" t="n">
        <f aca="false">D149*F149/1000</f>
        <v>0.018</v>
      </c>
      <c r="H149" s="15"/>
      <c r="I149" s="17"/>
      <c r="J149" s="17"/>
      <c r="K149" s="17"/>
      <c r="L149" s="17"/>
      <c r="M149" s="17"/>
      <c r="N149" s="12"/>
    </row>
    <row r="150" customFormat="false" ht="12.75" hidden="false" customHeight="false" outlineLevel="0" collapsed="false">
      <c r="A150" s="12"/>
      <c r="B150" s="12"/>
      <c r="C150" s="13" t="s">
        <v>24</v>
      </c>
      <c r="D150" s="13" t="n">
        <v>4</v>
      </c>
      <c r="E150" s="13" t="n">
        <v>4</v>
      </c>
      <c r="F150" s="45" t="n">
        <v>510</v>
      </c>
      <c r="G150" s="45" t="n">
        <f aca="false">D150*F150/1000</f>
        <v>2.04</v>
      </c>
      <c r="H150" s="15"/>
      <c r="I150" s="17"/>
      <c r="J150" s="17"/>
      <c r="K150" s="17"/>
      <c r="L150" s="17"/>
      <c r="M150" s="17"/>
      <c r="N150" s="12"/>
    </row>
    <row r="151" customFormat="false" ht="12.75" hidden="false" customHeight="true" outlineLevel="0" collapsed="false">
      <c r="A151" s="13" t="s">
        <v>125</v>
      </c>
      <c r="B151" s="13" t="n">
        <v>30</v>
      </c>
      <c r="C151" s="13" t="s">
        <v>86</v>
      </c>
      <c r="D151" s="13"/>
      <c r="E151" s="13" t="n">
        <v>30</v>
      </c>
      <c r="F151" s="15"/>
      <c r="G151" s="15" t="n">
        <f aca="false">D151*F151/1000</f>
        <v>0</v>
      </c>
      <c r="H151" s="15" t="n">
        <v>1.53</v>
      </c>
      <c r="I151" s="46" t="n">
        <v>0.35</v>
      </c>
      <c r="J151" s="46" t="n">
        <v>1.26</v>
      </c>
      <c r="K151" s="46" t="n">
        <v>2.4</v>
      </c>
      <c r="L151" s="46" t="n">
        <v>22.35</v>
      </c>
      <c r="M151" s="46" t="n">
        <v>0.71</v>
      </c>
      <c r="N151" s="13" t="n">
        <v>366</v>
      </c>
    </row>
    <row r="152" customFormat="false" ht="12.75" hidden="false" customHeight="false" outlineLevel="0" collapsed="false">
      <c r="A152" s="13"/>
      <c r="B152" s="13"/>
      <c r="C152" s="13" t="s">
        <v>24</v>
      </c>
      <c r="D152" s="13" t="n">
        <v>1.35</v>
      </c>
      <c r="E152" s="13" t="n">
        <v>1.35</v>
      </c>
      <c r="F152" s="15" t="n">
        <v>510</v>
      </c>
      <c r="G152" s="15" t="n">
        <f aca="false">D152*F152/1000</f>
        <v>0.6885</v>
      </c>
      <c r="H152" s="15"/>
      <c r="I152" s="46"/>
      <c r="J152" s="46"/>
      <c r="K152" s="46"/>
      <c r="L152" s="46"/>
      <c r="M152" s="46"/>
      <c r="N152" s="13"/>
    </row>
    <row r="153" customFormat="false" ht="12.75" hidden="false" customHeight="false" outlineLevel="0" collapsed="false">
      <c r="A153" s="13"/>
      <c r="B153" s="13"/>
      <c r="C153" s="13" t="s">
        <v>82</v>
      </c>
      <c r="D153" s="13" t="n">
        <v>1.35</v>
      </c>
      <c r="E153" s="13" t="n">
        <v>1.35</v>
      </c>
      <c r="F153" s="15" t="n">
        <v>23</v>
      </c>
      <c r="G153" s="15" t="n">
        <f aca="false">D153*F153/1000</f>
        <v>0.03105</v>
      </c>
      <c r="H153" s="15"/>
      <c r="I153" s="46"/>
      <c r="J153" s="46"/>
      <c r="K153" s="46"/>
      <c r="L153" s="46"/>
      <c r="M153" s="46"/>
      <c r="N153" s="13"/>
    </row>
    <row r="154" customFormat="false" ht="12.75" hidden="false" customHeight="false" outlineLevel="0" collapsed="false">
      <c r="A154" s="13"/>
      <c r="B154" s="13"/>
      <c r="C154" s="13" t="s">
        <v>44</v>
      </c>
      <c r="D154" s="13" t="n">
        <v>2.2</v>
      </c>
      <c r="E154" s="13" t="n">
        <v>1.8</v>
      </c>
      <c r="F154" s="15" t="n">
        <v>45</v>
      </c>
      <c r="G154" s="15" t="n">
        <f aca="false">D154*F154/1000</f>
        <v>0.099</v>
      </c>
      <c r="H154" s="15"/>
      <c r="I154" s="46"/>
      <c r="J154" s="46"/>
      <c r="K154" s="46"/>
      <c r="L154" s="46"/>
      <c r="M154" s="46"/>
      <c r="N154" s="13"/>
    </row>
    <row r="155" customFormat="false" ht="12.75" hidden="false" customHeight="false" outlineLevel="0" collapsed="false">
      <c r="A155" s="13"/>
      <c r="B155" s="13"/>
      <c r="C155" s="13" t="s">
        <v>46</v>
      </c>
      <c r="D155" s="13" t="n">
        <v>1.02</v>
      </c>
      <c r="E155" s="13" t="n">
        <v>0.6</v>
      </c>
      <c r="F155" s="15" t="n">
        <v>24</v>
      </c>
      <c r="G155" s="15" t="n">
        <f aca="false">D155*F155/1000</f>
        <v>0.02448</v>
      </c>
      <c r="H155" s="15"/>
      <c r="I155" s="46"/>
      <c r="J155" s="46"/>
      <c r="K155" s="46"/>
      <c r="L155" s="46"/>
      <c r="M155" s="46"/>
      <c r="N155" s="13"/>
    </row>
    <row r="156" customFormat="false" ht="12.75" hidden="false" customHeight="false" outlineLevel="0" collapsed="false">
      <c r="A156" s="13"/>
      <c r="B156" s="13"/>
      <c r="C156" s="13" t="s">
        <v>126</v>
      </c>
      <c r="D156" s="13" t="n">
        <v>0.4</v>
      </c>
      <c r="E156" s="13" t="n">
        <v>0.3</v>
      </c>
      <c r="F156" s="15" t="n">
        <v>200</v>
      </c>
      <c r="G156" s="15" t="n">
        <f aca="false">D156*F156/1000</f>
        <v>0.08</v>
      </c>
      <c r="H156" s="15"/>
      <c r="I156" s="46"/>
      <c r="J156" s="46"/>
      <c r="K156" s="46"/>
      <c r="L156" s="46"/>
      <c r="M156" s="46"/>
      <c r="N156" s="13"/>
    </row>
    <row r="157" customFormat="false" ht="12.75" hidden="false" customHeight="false" outlineLevel="0" collapsed="false">
      <c r="A157" s="13"/>
      <c r="B157" s="13"/>
      <c r="C157" s="13" t="s">
        <v>53</v>
      </c>
      <c r="D157" s="13" t="n">
        <v>4.5</v>
      </c>
      <c r="E157" s="13" t="n">
        <v>4.5</v>
      </c>
      <c r="F157" s="15" t="n">
        <v>80</v>
      </c>
      <c r="G157" s="15" t="n">
        <f aca="false">D157*F157/1000</f>
        <v>0.36</v>
      </c>
      <c r="H157" s="15"/>
      <c r="I157" s="46"/>
      <c r="J157" s="46"/>
      <c r="K157" s="46"/>
      <c r="L157" s="46"/>
      <c r="M157" s="46"/>
      <c r="N157" s="13"/>
    </row>
    <row r="158" customFormat="false" ht="12.75" hidden="false" customHeight="false" outlineLevel="0" collapsed="false">
      <c r="A158" s="13"/>
      <c r="B158" s="13"/>
      <c r="C158" s="13" t="s">
        <v>24</v>
      </c>
      <c r="D158" s="13" t="n">
        <v>0.45</v>
      </c>
      <c r="E158" s="13" t="n">
        <v>0.45</v>
      </c>
      <c r="F158" s="15" t="n">
        <v>510</v>
      </c>
      <c r="G158" s="15" t="n">
        <f aca="false">D158*F158/1000</f>
        <v>0.2295</v>
      </c>
      <c r="H158" s="15"/>
      <c r="I158" s="46"/>
      <c r="J158" s="46"/>
      <c r="K158" s="46"/>
      <c r="L158" s="46"/>
      <c r="M158" s="46"/>
      <c r="N158" s="13"/>
    </row>
    <row r="159" customFormat="false" ht="12.75" hidden="false" customHeight="false" outlineLevel="0" collapsed="false">
      <c r="A159" s="13"/>
      <c r="B159" s="13"/>
      <c r="C159" s="13" t="s">
        <v>31</v>
      </c>
      <c r="D159" s="13" t="n">
        <v>0.3</v>
      </c>
      <c r="E159" s="13" t="n">
        <v>0.3</v>
      </c>
      <c r="F159" s="15" t="n">
        <v>42</v>
      </c>
      <c r="G159" s="15" t="n">
        <f aca="false">D159*F159/1000</f>
        <v>0.0126</v>
      </c>
      <c r="H159" s="15"/>
      <c r="I159" s="46"/>
      <c r="J159" s="46"/>
      <c r="K159" s="46"/>
      <c r="L159" s="46"/>
      <c r="M159" s="46"/>
      <c r="N159" s="13"/>
    </row>
    <row r="160" customFormat="false" ht="12.75" hidden="false" customHeight="false" outlineLevel="0" collapsed="false">
      <c r="A160" s="13"/>
      <c r="B160" s="13"/>
      <c r="C160" s="13" t="s">
        <v>49</v>
      </c>
      <c r="D160" s="13" t="n">
        <v>0.3</v>
      </c>
      <c r="E160" s="13" t="n">
        <v>0.3</v>
      </c>
      <c r="F160" s="15" t="n">
        <v>12</v>
      </c>
      <c r="G160" s="15" t="n">
        <f aca="false">D160*F160/1000</f>
        <v>0.0036</v>
      </c>
      <c r="H160" s="15"/>
      <c r="I160" s="46"/>
      <c r="J160" s="46"/>
      <c r="K160" s="46"/>
      <c r="L160" s="46"/>
      <c r="M160" s="46"/>
      <c r="N160" s="13"/>
    </row>
    <row r="161" customFormat="false" ht="12.75" hidden="false" customHeight="false" outlineLevel="0" collapsed="false">
      <c r="A161" s="13" t="s">
        <v>32</v>
      </c>
      <c r="B161" s="13" t="n">
        <v>30</v>
      </c>
      <c r="C161" s="13" t="s">
        <v>32</v>
      </c>
      <c r="D161" s="13" t="n">
        <v>30</v>
      </c>
      <c r="E161" s="13" t="n">
        <v>30</v>
      </c>
      <c r="F161" s="14" t="n">
        <v>33.33</v>
      </c>
      <c r="G161" s="15" t="n">
        <f aca="false">D161*F161/1000</f>
        <v>0.9999</v>
      </c>
      <c r="H161" s="48" t="n">
        <v>0.67</v>
      </c>
      <c r="I161" s="40" t="n">
        <v>1.58</v>
      </c>
      <c r="J161" s="40" t="n">
        <v>0.2</v>
      </c>
      <c r="K161" s="40" t="n">
        <v>9.66</v>
      </c>
      <c r="L161" s="40" t="n">
        <v>47.3</v>
      </c>
      <c r="M161" s="49" t="n">
        <v>0</v>
      </c>
      <c r="N161" s="41"/>
    </row>
    <row r="162" customFormat="false" ht="12.75" hidden="false" customHeight="false" outlineLevel="0" collapsed="false">
      <c r="A162" s="13" t="s">
        <v>55</v>
      </c>
      <c r="B162" s="13" t="n">
        <v>30</v>
      </c>
      <c r="C162" s="13" t="s">
        <v>55</v>
      </c>
      <c r="D162" s="13" t="n">
        <v>30</v>
      </c>
      <c r="E162" s="13" t="n">
        <v>30</v>
      </c>
      <c r="F162" s="14" t="n">
        <v>37.5</v>
      </c>
      <c r="G162" s="15" t="n">
        <f aca="false">D162*F162/1000</f>
        <v>1.125</v>
      </c>
      <c r="H162" s="50" t="n">
        <v>0.75</v>
      </c>
      <c r="I162" s="40" t="n">
        <v>1.32</v>
      </c>
      <c r="J162" s="40" t="n">
        <v>0.24</v>
      </c>
      <c r="K162" s="40" t="n">
        <v>6.68</v>
      </c>
      <c r="L162" s="40" t="n">
        <v>34.6</v>
      </c>
      <c r="M162" s="40" t="n">
        <v>0</v>
      </c>
      <c r="N162" s="41"/>
    </row>
    <row r="163" customFormat="false" ht="12.75" hidden="false" customHeight="true" outlineLevel="0" collapsed="false">
      <c r="A163" s="12" t="s">
        <v>56</v>
      </c>
      <c r="B163" s="12" t="n">
        <v>150</v>
      </c>
      <c r="C163" s="13" t="s">
        <v>57</v>
      </c>
      <c r="D163" s="13" t="n">
        <v>15</v>
      </c>
      <c r="E163" s="13" t="n">
        <v>37.5</v>
      </c>
      <c r="F163" s="15" t="n">
        <v>75</v>
      </c>
      <c r="G163" s="15" t="n">
        <f aca="false">D163*F163/1000</f>
        <v>1.125</v>
      </c>
      <c r="H163" s="51" t="n">
        <v>1.68</v>
      </c>
      <c r="I163" s="52" t="n">
        <v>0.4</v>
      </c>
      <c r="J163" s="52" t="n">
        <v>0</v>
      </c>
      <c r="K163" s="52" t="n">
        <v>23.5</v>
      </c>
      <c r="L163" s="52" t="n">
        <v>93</v>
      </c>
      <c r="M163" s="52" t="n">
        <v>0.15</v>
      </c>
      <c r="N163" s="53" t="n">
        <v>394</v>
      </c>
    </row>
    <row r="164" customFormat="false" ht="12.75" hidden="false" customHeight="false" outlineLevel="0" collapsed="false">
      <c r="A164" s="12"/>
      <c r="B164" s="12"/>
      <c r="C164" s="13" t="s">
        <v>31</v>
      </c>
      <c r="D164" s="13" t="n">
        <v>12</v>
      </c>
      <c r="E164" s="13" t="n">
        <v>12</v>
      </c>
      <c r="F164" s="14" t="n">
        <v>42</v>
      </c>
      <c r="G164" s="15" t="n">
        <f aca="false">D164*F164/1000</f>
        <v>0.504</v>
      </c>
      <c r="H164" s="51"/>
      <c r="I164" s="52"/>
      <c r="J164" s="52"/>
      <c r="K164" s="52"/>
      <c r="L164" s="52"/>
      <c r="M164" s="52"/>
      <c r="N164" s="53"/>
    </row>
    <row r="165" customFormat="false" ht="12.75" hidden="false" customHeight="false" outlineLevel="0" collapsed="false">
      <c r="A165" s="12"/>
      <c r="B165" s="12"/>
      <c r="C165" s="13" t="s">
        <v>58</v>
      </c>
      <c r="D165" s="13" t="n">
        <v>0.15</v>
      </c>
      <c r="E165" s="13" t="n">
        <v>0.15</v>
      </c>
      <c r="F165" s="14" t="n">
        <v>350</v>
      </c>
      <c r="G165" s="15" t="n">
        <f aca="false">D165*F165/1000</f>
        <v>0.0525</v>
      </c>
      <c r="H165" s="51"/>
      <c r="I165" s="52"/>
      <c r="J165" s="52"/>
      <c r="K165" s="52"/>
      <c r="L165" s="52"/>
      <c r="M165" s="52"/>
      <c r="N165" s="53"/>
    </row>
    <row r="166" customFormat="false" ht="12.75" hidden="false" customHeight="false" outlineLevel="0" collapsed="false">
      <c r="A166" s="12"/>
      <c r="B166" s="12"/>
      <c r="C166" s="13" t="s">
        <v>27</v>
      </c>
      <c r="D166" s="13" t="n">
        <v>144</v>
      </c>
      <c r="E166" s="13" t="n">
        <v>144</v>
      </c>
      <c r="F166" s="15"/>
      <c r="G166" s="15"/>
      <c r="H166" s="51"/>
      <c r="I166" s="52"/>
      <c r="J166" s="52"/>
      <c r="K166" s="52"/>
      <c r="L166" s="52"/>
      <c r="M166" s="52"/>
      <c r="N166" s="53"/>
    </row>
    <row r="167" customFormat="false" ht="12.75" hidden="false" customHeight="false" outlineLevel="0" collapsed="false">
      <c r="A167" s="54" t="s">
        <v>34</v>
      </c>
      <c r="B167" s="54"/>
      <c r="C167" s="54"/>
      <c r="D167" s="55"/>
      <c r="E167" s="55"/>
      <c r="F167" s="56"/>
      <c r="G167" s="56"/>
      <c r="H167" s="57" t="n">
        <f aca="false">E167*G167/1000</f>
        <v>0</v>
      </c>
      <c r="I167" s="58" t="s">
        <v>127</v>
      </c>
      <c r="J167" s="58" t="s">
        <v>128</v>
      </c>
      <c r="K167" s="58" t="s">
        <v>129</v>
      </c>
      <c r="L167" s="58" t="s">
        <v>130</v>
      </c>
      <c r="M167" s="58" t="s">
        <v>131</v>
      </c>
      <c r="N167" s="59"/>
    </row>
    <row r="168" customFormat="false" ht="15.75" hidden="false" customHeight="true" outlineLevel="0" collapsed="false">
      <c r="A168" s="60" t="s">
        <v>64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2.75" hidden="false" customHeight="true" outlineLevel="0" collapsed="false">
      <c r="A169" s="13" t="s">
        <v>132</v>
      </c>
      <c r="B169" s="13" t="n">
        <v>60</v>
      </c>
      <c r="C169" s="13" t="s">
        <v>82</v>
      </c>
      <c r="D169" s="13" t="n">
        <v>32.1</v>
      </c>
      <c r="E169" s="13" t="n">
        <v>32.1</v>
      </c>
      <c r="F169" s="39" t="n">
        <v>23</v>
      </c>
      <c r="G169" s="39" t="n">
        <f aca="false">D169*F169/1000</f>
        <v>0.7383</v>
      </c>
      <c r="H169" s="13" t="n">
        <v>5.08</v>
      </c>
      <c r="I169" s="13" t="n">
        <v>3.64</v>
      </c>
      <c r="J169" s="13" t="n">
        <v>6.26</v>
      </c>
      <c r="K169" s="13" t="n">
        <v>26.96</v>
      </c>
      <c r="L169" s="13" t="n">
        <v>178</v>
      </c>
      <c r="M169" s="13" t="n">
        <v>0</v>
      </c>
      <c r="N169" s="46" t="n">
        <v>452</v>
      </c>
    </row>
    <row r="170" customFormat="false" ht="12.75" hidden="false" customHeight="false" outlineLevel="0" collapsed="false">
      <c r="A170" s="13"/>
      <c r="B170" s="13"/>
      <c r="C170" s="13" t="s">
        <v>133</v>
      </c>
      <c r="D170" s="13" t="n">
        <v>1.7</v>
      </c>
      <c r="E170" s="13" t="n">
        <v>1.7</v>
      </c>
      <c r="F170" s="39" t="n">
        <v>23</v>
      </c>
      <c r="G170" s="39" t="n">
        <f aca="false">D170*F170/1000</f>
        <v>0.0391</v>
      </c>
      <c r="H170" s="13"/>
      <c r="I170" s="13"/>
      <c r="J170" s="13"/>
      <c r="K170" s="13"/>
      <c r="L170" s="13"/>
      <c r="M170" s="13"/>
      <c r="N170" s="46"/>
    </row>
    <row r="171" customFormat="false" ht="12.75" hidden="false" customHeight="false" outlineLevel="0" collapsed="false">
      <c r="A171" s="13"/>
      <c r="B171" s="13"/>
      <c r="C171" s="13" t="s">
        <v>31</v>
      </c>
      <c r="D171" s="13" t="n">
        <v>5.5</v>
      </c>
      <c r="E171" s="13" t="n">
        <v>5.5</v>
      </c>
      <c r="F171" s="39" t="n">
        <v>42</v>
      </c>
      <c r="G171" s="39" t="n">
        <f aca="false">D171*F171/1000</f>
        <v>0.231</v>
      </c>
      <c r="H171" s="13"/>
      <c r="I171" s="13"/>
      <c r="J171" s="13"/>
      <c r="K171" s="13"/>
      <c r="L171" s="13"/>
      <c r="M171" s="13"/>
      <c r="N171" s="46"/>
    </row>
    <row r="172" customFormat="false" ht="12.75" hidden="false" customHeight="false" outlineLevel="0" collapsed="false">
      <c r="A172" s="13"/>
      <c r="B172" s="13"/>
      <c r="C172" s="13" t="s">
        <v>134</v>
      </c>
      <c r="D172" s="13" t="n">
        <v>1.6</v>
      </c>
      <c r="E172" s="13" t="n">
        <v>1.6</v>
      </c>
      <c r="F172" s="39" t="n">
        <v>42</v>
      </c>
      <c r="G172" s="39" t="n">
        <f aca="false">D172*F172/1000</f>
        <v>0.0672</v>
      </c>
      <c r="H172" s="13"/>
      <c r="I172" s="13"/>
      <c r="J172" s="13"/>
      <c r="K172" s="13"/>
      <c r="L172" s="13"/>
      <c r="M172" s="13"/>
      <c r="N172" s="46"/>
    </row>
    <row r="173" customFormat="false" ht="12.75" hidden="false" customHeight="false" outlineLevel="0" collapsed="false">
      <c r="A173" s="13"/>
      <c r="B173" s="13"/>
      <c r="C173" s="13" t="s">
        <v>24</v>
      </c>
      <c r="D173" s="13" t="n">
        <v>7.4</v>
      </c>
      <c r="E173" s="13" t="n">
        <v>7.4</v>
      </c>
      <c r="F173" s="39" t="n">
        <v>510</v>
      </c>
      <c r="G173" s="39" t="n">
        <f aca="false">D173*F173/1000</f>
        <v>3.774</v>
      </c>
      <c r="H173" s="13"/>
      <c r="I173" s="13"/>
      <c r="J173" s="13"/>
      <c r="K173" s="13"/>
      <c r="L173" s="13"/>
      <c r="M173" s="13"/>
      <c r="N173" s="46"/>
    </row>
    <row r="174" customFormat="false" ht="12.75" hidden="false" customHeight="false" outlineLevel="0" collapsed="false">
      <c r="A174" s="13"/>
      <c r="B174" s="13"/>
      <c r="C174" s="13" t="s">
        <v>99</v>
      </c>
      <c r="D174" s="13" t="n">
        <v>0.9</v>
      </c>
      <c r="E174" s="13" t="n">
        <v>0.9</v>
      </c>
      <c r="F174" s="39" t="n">
        <v>5</v>
      </c>
      <c r="G174" s="39" t="n">
        <f aca="false">D174*F174/1000</f>
        <v>0.0045</v>
      </c>
      <c r="H174" s="13"/>
      <c r="I174" s="13"/>
      <c r="J174" s="13"/>
      <c r="K174" s="13"/>
      <c r="L174" s="13"/>
      <c r="M174" s="13"/>
      <c r="N174" s="46"/>
    </row>
    <row r="175" customFormat="false" ht="12.75" hidden="false" customHeight="false" outlineLevel="0" collapsed="false">
      <c r="A175" s="13"/>
      <c r="B175" s="13"/>
      <c r="C175" s="13" t="s">
        <v>28</v>
      </c>
      <c r="D175" s="13" t="n">
        <v>0.3</v>
      </c>
      <c r="E175" s="13" t="n">
        <v>0.3</v>
      </c>
      <c r="F175" s="39" t="n">
        <v>12</v>
      </c>
      <c r="G175" s="39" t="n">
        <f aca="false">D175*F175/1000</f>
        <v>0.0036</v>
      </c>
      <c r="H175" s="13"/>
      <c r="I175" s="13"/>
      <c r="J175" s="13"/>
      <c r="K175" s="13"/>
      <c r="L175" s="13"/>
      <c r="M175" s="13"/>
      <c r="N175" s="46"/>
    </row>
    <row r="176" customFormat="false" ht="12.75" hidden="false" customHeight="false" outlineLevel="0" collapsed="false">
      <c r="A176" s="13"/>
      <c r="B176" s="13"/>
      <c r="C176" s="13" t="s">
        <v>135</v>
      </c>
      <c r="D176" s="13" t="n">
        <v>0.85</v>
      </c>
      <c r="E176" s="13" t="n">
        <v>0.85</v>
      </c>
      <c r="F176" s="39" t="n">
        <v>260</v>
      </c>
      <c r="G176" s="39" t="n">
        <f aca="false">D176*F176/1000</f>
        <v>0.221</v>
      </c>
      <c r="H176" s="13"/>
      <c r="I176" s="13"/>
      <c r="J176" s="13"/>
      <c r="K176" s="13"/>
      <c r="L176" s="13"/>
      <c r="M176" s="13"/>
      <c r="N176" s="46"/>
    </row>
    <row r="177" customFormat="false" ht="12.75" hidden="false" customHeight="true" outlineLevel="0" collapsed="false">
      <c r="A177" s="13" t="s">
        <v>29</v>
      </c>
      <c r="B177" s="13" t="n">
        <v>150</v>
      </c>
      <c r="C177" s="87" t="s">
        <v>30</v>
      </c>
      <c r="D177" s="87" t="n">
        <v>0.2</v>
      </c>
      <c r="E177" s="87" t="n">
        <v>0.2</v>
      </c>
      <c r="F177" s="88" t="n">
        <v>480</v>
      </c>
      <c r="G177" s="88" t="n">
        <f aca="false">D177*F177/1000</f>
        <v>0.096</v>
      </c>
      <c r="H177" s="14" t="n">
        <v>0.39</v>
      </c>
      <c r="I177" s="46" t="n">
        <v>0.05</v>
      </c>
      <c r="J177" s="46" t="n">
        <v>0.017</v>
      </c>
      <c r="K177" s="46" t="n">
        <v>7.88</v>
      </c>
      <c r="L177" s="46" t="n">
        <v>31.57</v>
      </c>
      <c r="M177" s="89" t="n">
        <v>0.025</v>
      </c>
      <c r="N177" s="13" t="n">
        <v>411</v>
      </c>
    </row>
    <row r="178" customFormat="false" ht="12.75" hidden="false" customHeight="false" outlineLevel="0" collapsed="false">
      <c r="A178" s="13"/>
      <c r="B178" s="13"/>
      <c r="C178" s="13" t="s">
        <v>31</v>
      </c>
      <c r="D178" s="13" t="n">
        <v>7</v>
      </c>
      <c r="E178" s="13" t="n">
        <v>7</v>
      </c>
      <c r="F178" s="14" t="n">
        <v>42</v>
      </c>
      <c r="G178" s="15" t="n">
        <f aca="false">D178*F178/1000</f>
        <v>0.294</v>
      </c>
      <c r="H178" s="14"/>
      <c r="I178" s="46"/>
      <c r="J178" s="46"/>
      <c r="K178" s="46"/>
      <c r="L178" s="46"/>
      <c r="M178" s="89"/>
      <c r="N178" s="13"/>
    </row>
    <row r="179" customFormat="false" ht="12.75" hidden="false" customHeight="false" outlineLevel="0" collapsed="false">
      <c r="A179" s="13"/>
      <c r="B179" s="13"/>
      <c r="C179" s="13" t="s">
        <v>27</v>
      </c>
      <c r="D179" s="13" t="n">
        <v>130</v>
      </c>
      <c r="E179" s="13" t="n">
        <v>130</v>
      </c>
      <c r="F179" s="15"/>
      <c r="G179" s="15"/>
      <c r="H179" s="14"/>
      <c r="I179" s="46"/>
      <c r="J179" s="46"/>
      <c r="K179" s="46"/>
      <c r="L179" s="46"/>
      <c r="M179" s="89"/>
      <c r="N179" s="13"/>
    </row>
    <row r="180" customFormat="false" ht="12.75" hidden="false" customHeight="false" outlineLevel="0" collapsed="false">
      <c r="A180" s="54" t="s">
        <v>34</v>
      </c>
      <c r="B180" s="54"/>
      <c r="C180" s="54"/>
      <c r="D180" s="54"/>
      <c r="E180" s="54"/>
      <c r="F180" s="98"/>
      <c r="G180" s="98"/>
      <c r="H180" s="90"/>
      <c r="I180" s="70" t="s">
        <v>136</v>
      </c>
      <c r="J180" s="70" t="s">
        <v>137</v>
      </c>
      <c r="K180" s="70" t="s">
        <v>138</v>
      </c>
      <c r="L180" s="70" t="s">
        <v>139</v>
      </c>
      <c r="M180" s="70" t="s">
        <v>140</v>
      </c>
      <c r="N180" s="71"/>
    </row>
    <row r="181" customFormat="false" ht="15.75" hidden="false" customHeight="true" outlineLevel="0" collapsed="false">
      <c r="A181" s="11" t="s">
        <v>141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5.75" hidden="false" customHeight="true" outlineLevel="0" collapsed="false">
      <c r="A182" s="11" t="s">
        <v>21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13" t="s">
        <v>142</v>
      </c>
      <c r="B183" s="13" t="n">
        <v>65</v>
      </c>
      <c r="C183" s="13" t="s">
        <v>143</v>
      </c>
      <c r="D183" s="13" t="n">
        <v>46.9</v>
      </c>
      <c r="E183" s="13" t="n">
        <v>46</v>
      </c>
      <c r="F183" s="99" t="n">
        <v>268</v>
      </c>
      <c r="G183" s="15" t="n">
        <f aca="false">D183*F183/1000</f>
        <v>12.5692</v>
      </c>
      <c r="H183" s="100" t="n">
        <v>14.29</v>
      </c>
      <c r="I183" s="46" t="n">
        <v>7.12</v>
      </c>
      <c r="J183" s="46" t="n">
        <v>4.89</v>
      </c>
      <c r="K183" s="46" t="n">
        <v>7</v>
      </c>
      <c r="L183" s="46" t="n">
        <v>100.34</v>
      </c>
      <c r="M183" s="46" t="n">
        <v>0.097</v>
      </c>
      <c r="N183" s="13" t="n">
        <v>251</v>
      </c>
    </row>
    <row r="184" customFormat="false" ht="12.75" hidden="false" customHeight="false" outlineLevel="0" collapsed="false">
      <c r="A184" s="13"/>
      <c r="B184" s="13"/>
      <c r="C184" s="13" t="s">
        <v>144</v>
      </c>
      <c r="D184" s="13" t="n">
        <v>3</v>
      </c>
      <c r="E184" s="13" t="n">
        <v>3</v>
      </c>
      <c r="F184" s="99" t="n">
        <v>26</v>
      </c>
      <c r="G184" s="15" t="n">
        <f aca="false">D184*F184/1000</f>
        <v>0.078</v>
      </c>
      <c r="H184" s="100"/>
      <c r="I184" s="46"/>
      <c r="J184" s="46"/>
      <c r="K184" s="46"/>
      <c r="L184" s="46"/>
      <c r="M184" s="46"/>
      <c r="N184" s="13"/>
    </row>
    <row r="185" customFormat="false" ht="12.75" hidden="false" customHeight="false" outlineLevel="0" collapsed="false">
      <c r="A185" s="13"/>
      <c r="B185" s="13"/>
      <c r="C185" s="13" t="s">
        <v>31</v>
      </c>
      <c r="D185" s="13" t="n">
        <v>4</v>
      </c>
      <c r="E185" s="13" t="n">
        <v>4</v>
      </c>
      <c r="F185" s="99" t="n">
        <v>42</v>
      </c>
      <c r="G185" s="15" t="n">
        <f aca="false">D185*F185/1000</f>
        <v>0.168</v>
      </c>
      <c r="H185" s="100"/>
      <c r="I185" s="46"/>
      <c r="J185" s="46"/>
      <c r="K185" s="46"/>
      <c r="L185" s="46"/>
      <c r="M185" s="46"/>
      <c r="N185" s="13"/>
    </row>
    <row r="186" customFormat="false" ht="12.75" hidden="false" customHeight="false" outlineLevel="0" collapsed="false">
      <c r="A186" s="13"/>
      <c r="B186" s="13"/>
      <c r="C186" s="13" t="s">
        <v>85</v>
      </c>
      <c r="D186" s="94" t="s">
        <v>145</v>
      </c>
      <c r="E186" s="13" t="n">
        <v>5</v>
      </c>
      <c r="F186" s="99" t="n">
        <v>5</v>
      </c>
      <c r="G186" s="15" t="n">
        <v>0.05</v>
      </c>
      <c r="H186" s="100"/>
      <c r="I186" s="46"/>
      <c r="J186" s="46"/>
      <c r="K186" s="46"/>
      <c r="L186" s="46"/>
      <c r="M186" s="46"/>
      <c r="N186" s="13"/>
    </row>
    <row r="187" customFormat="false" ht="12.75" hidden="false" customHeight="false" outlineLevel="0" collapsed="false">
      <c r="A187" s="13"/>
      <c r="B187" s="13"/>
      <c r="C187" s="13" t="s">
        <v>123</v>
      </c>
      <c r="D187" s="94" t="s">
        <v>146</v>
      </c>
      <c r="E187" s="13" t="n">
        <v>2</v>
      </c>
      <c r="F187" s="99" t="n">
        <v>80</v>
      </c>
      <c r="G187" s="15" t="n">
        <v>0.05</v>
      </c>
      <c r="H187" s="100"/>
      <c r="I187" s="46"/>
      <c r="J187" s="46"/>
      <c r="K187" s="46"/>
      <c r="L187" s="46"/>
      <c r="M187" s="46"/>
      <c r="N187" s="13"/>
    </row>
    <row r="188" customFormat="false" ht="12.75" hidden="false" customHeight="false" outlineLevel="0" collapsed="false">
      <c r="A188" s="13"/>
      <c r="B188" s="13"/>
      <c r="C188" s="13" t="s">
        <v>24</v>
      </c>
      <c r="D188" s="13" t="n">
        <v>2</v>
      </c>
      <c r="E188" s="13" t="n">
        <v>2</v>
      </c>
      <c r="F188" s="99" t="n">
        <v>510</v>
      </c>
      <c r="G188" s="15" t="n">
        <f aca="false">D188*F188/1000</f>
        <v>1.02</v>
      </c>
      <c r="H188" s="100"/>
      <c r="I188" s="46"/>
      <c r="J188" s="46"/>
      <c r="K188" s="46"/>
      <c r="L188" s="46"/>
      <c r="M188" s="46"/>
      <c r="N188" s="13"/>
    </row>
    <row r="189" customFormat="false" ht="12.75" hidden="false" customHeight="false" outlineLevel="0" collapsed="false">
      <c r="A189" s="13"/>
      <c r="B189" s="13"/>
      <c r="C189" s="12" t="s">
        <v>28</v>
      </c>
      <c r="D189" s="13" t="n">
        <v>1.5</v>
      </c>
      <c r="E189" s="13" t="n">
        <v>1.5</v>
      </c>
      <c r="F189" s="99" t="n">
        <v>12</v>
      </c>
      <c r="G189" s="15" t="n">
        <f aca="false">D189*F189/1000</f>
        <v>0.018</v>
      </c>
      <c r="H189" s="100"/>
      <c r="I189" s="46"/>
      <c r="J189" s="46"/>
      <c r="K189" s="46"/>
      <c r="L189" s="46"/>
      <c r="M189" s="46"/>
      <c r="N189" s="13"/>
    </row>
    <row r="190" customFormat="false" ht="12.75" hidden="false" customHeight="false" outlineLevel="0" collapsed="false">
      <c r="A190" s="13"/>
      <c r="B190" s="13"/>
      <c r="C190" s="12" t="s">
        <v>147</v>
      </c>
      <c r="D190" s="13" t="n">
        <v>2</v>
      </c>
      <c r="E190" s="13" t="n">
        <v>2</v>
      </c>
      <c r="F190" s="101" t="n">
        <v>167.5</v>
      </c>
      <c r="G190" s="15" t="n">
        <f aca="false">D190*F190/1000</f>
        <v>0.335</v>
      </c>
      <c r="H190" s="100"/>
      <c r="I190" s="46"/>
      <c r="J190" s="46"/>
      <c r="K190" s="46"/>
      <c r="L190" s="46"/>
      <c r="M190" s="46"/>
      <c r="N190" s="13"/>
    </row>
    <row r="191" customFormat="false" ht="12.75" hidden="false" customHeight="true" outlineLevel="0" collapsed="false">
      <c r="A191" s="13" t="s">
        <v>148</v>
      </c>
      <c r="B191" s="13" t="n">
        <v>15</v>
      </c>
      <c r="C191" s="12" t="s">
        <v>26</v>
      </c>
      <c r="D191" s="13" t="n">
        <v>7.5</v>
      </c>
      <c r="E191" s="13" t="n">
        <v>7.5</v>
      </c>
      <c r="F191" s="47" t="n">
        <v>63.88</v>
      </c>
      <c r="G191" s="48" t="n">
        <f aca="false">D191*F191/1000</f>
        <v>0.4791</v>
      </c>
      <c r="H191" s="100" t="n">
        <v>0.9</v>
      </c>
      <c r="I191" s="46" t="n">
        <v>0.29</v>
      </c>
      <c r="J191" s="46" t="n">
        <v>0.68</v>
      </c>
      <c r="K191" s="46" t="n">
        <v>1.99</v>
      </c>
      <c r="L191" s="46" t="n">
        <v>15.22</v>
      </c>
      <c r="M191" s="46" t="n">
        <v>0.05</v>
      </c>
      <c r="N191" s="13" t="n">
        <v>369</v>
      </c>
    </row>
    <row r="192" customFormat="false" ht="12.75" hidden="false" customHeight="false" outlineLevel="0" collapsed="false">
      <c r="A192" s="13"/>
      <c r="B192" s="13"/>
      <c r="C192" s="12" t="s">
        <v>24</v>
      </c>
      <c r="D192" s="13" t="n">
        <v>0.7</v>
      </c>
      <c r="E192" s="13" t="n">
        <v>0.7</v>
      </c>
      <c r="F192" s="47" t="n">
        <v>510</v>
      </c>
      <c r="G192" s="48" t="n">
        <f aca="false">D192*F192/1000</f>
        <v>0.357</v>
      </c>
      <c r="H192" s="100"/>
      <c r="I192" s="46"/>
      <c r="J192" s="46"/>
      <c r="K192" s="46"/>
      <c r="L192" s="46"/>
      <c r="M192" s="46"/>
      <c r="N192" s="13"/>
    </row>
    <row r="193" customFormat="false" ht="12.75" hidden="false" customHeight="false" outlineLevel="0" collapsed="false">
      <c r="A193" s="13"/>
      <c r="B193" s="13"/>
      <c r="C193" s="12" t="s">
        <v>82</v>
      </c>
      <c r="D193" s="13" t="n">
        <v>0.7</v>
      </c>
      <c r="E193" s="13" t="n">
        <v>0.7</v>
      </c>
      <c r="F193" s="47" t="n">
        <v>23</v>
      </c>
      <c r="G193" s="48" t="n">
        <f aca="false">D193*F193/1000</f>
        <v>0.0161</v>
      </c>
      <c r="H193" s="100"/>
      <c r="I193" s="46"/>
      <c r="J193" s="46"/>
      <c r="K193" s="46"/>
      <c r="L193" s="46"/>
      <c r="M193" s="46"/>
      <c r="N193" s="13"/>
    </row>
    <row r="194" customFormat="false" ht="12.75" hidden="false" customHeight="false" outlineLevel="0" collapsed="false">
      <c r="A194" s="13"/>
      <c r="B194" s="13"/>
      <c r="C194" s="12" t="s">
        <v>27</v>
      </c>
      <c r="D194" s="13" t="n">
        <v>7.5</v>
      </c>
      <c r="E194" s="13" t="n">
        <v>7.5</v>
      </c>
      <c r="F194" s="47"/>
      <c r="G194" s="48" t="n">
        <f aca="false">D194*F194/1000</f>
        <v>0</v>
      </c>
      <c r="H194" s="100"/>
      <c r="I194" s="46"/>
      <c r="J194" s="46"/>
      <c r="K194" s="46"/>
      <c r="L194" s="46"/>
      <c r="M194" s="46"/>
      <c r="N194" s="13"/>
    </row>
    <row r="195" customFormat="false" ht="12.75" hidden="false" customHeight="false" outlineLevel="0" collapsed="false">
      <c r="A195" s="13"/>
      <c r="B195" s="13"/>
      <c r="C195" s="12" t="s">
        <v>31</v>
      </c>
      <c r="D195" s="13" t="n">
        <v>1.2</v>
      </c>
      <c r="E195" s="13" t="n">
        <v>1.2</v>
      </c>
      <c r="F195" s="47" t="n">
        <v>42</v>
      </c>
      <c r="G195" s="48" t="n">
        <f aca="false">D195*F195/1000</f>
        <v>0.0504</v>
      </c>
      <c r="H195" s="100"/>
      <c r="I195" s="46"/>
      <c r="J195" s="46"/>
      <c r="K195" s="46"/>
      <c r="L195" s="46"/>
      <c r="M195" s="46"/>
      <c r="N195" s="13"/>
    </row>
    <row r="196" customFormat="false" ht="12.75" hidden="false" customHeight="false" outlineLevel="0" collapsed="false">
      <c r="A196" s="13"/>
      <c r="B196" s="13"/>
      <c r="C196" s="12" t="s">
        <v>28</v>
      </c>
      <c r="D196" s="13" t="n">
        <v>0.1</v>
      </c>
      <c r="E196" s="13" t="n">
        <v>0.1</v>
      </c>
      <c r="F196" s="47" t="n">
        <v>12</v>
      </c>
      <c r="G196" s="48" t="n">
        <f aca="false">D196*F196/1000</f>
        <v>0.0012</v>
      </c>
      <c r="H196" s="100"/>
      <c r="I196" s="46"/>
      <c r="J196" s="46"/>
      <c r="K196" s="46"/>
      <c r="L196" s="46"/>
      <c r="M196" s="46"/>
      <c r="N196" s="13"/>
    </row>
    <row r="197" customFormat="false" ht="12.75" hidden="false" customHeight="false" outlineLevel="0" collapsed="false">
      <c r="A197" s="13"/>
      <c r="B197" s="13"/>
      <c r="C197" s="12" t="s">
        <v>149</v>
      </c>
      <c r="D197" s="13" t="n">
        <v>0.001</v>
      </c>
      <c r="E197" s="13" t="n">
        <v>0.001</v>
      </c>
      <c r="F197" s="47" t="n">
        <v>500</v>
      </c>
      <c r="G197" s="48" t="n">
        <f aca="false">D197*F197/1000</f>
        <v>0.0005</v>
      </c>
      <c r="H197" s="100"/>
      <c r="I197" s="46"/>
      <c r="J197" s="46"/>
      <c r="K197" s="46"/>
      <c r="L197" s="46"/>
      <c r="M197" s="46"/>
      <c r="N197" s="13"/>
    </row>
    <row r="198" customFormat="false" ht="12.75" hidden="false" customHeight="true" outlineLevel="0" collapsed="false">
      <c r="A198" s="13" t="s">
        <v>150</v>
      </c>
      <c r="B198" s="13" t="n">
        <v>150</v>
      </c>
      <c r="C198" s="87" t="s">
        <v>151</v>
      </c>
      <c r="D198" s="87" t="n">
        <v>2</v>
      </c>
      <c r="E198" s="87" t="n">
        <v>2</v>
      </c>
      <c r="F198" s="88" t="n">
        <v>450</v>
      </c>
      <c r="G198" s="88" t="n">
        <f aca="false">D198*F198/1000</f>
        <v>0.9</v>
      </c>
      <c r="H198" s="14" t="n">
        <v>5.99</v>
      </c>
      <c r="I198" s="46" t="n">
        <v>2.37</v>
      </c>
      <c r="J198" s="46" t="n">
        <v>2.01</v>
      </c>
      <c r="K198" s="46" t="n">
        <v>11.97</v>
      </c>
      <c r="L198" s="46" t="n">
        <v>75.83</v>
      </c>
      <c r="M198" s="89" t="n">
        <v>0.97</v>
      </c>
      <c r="N198" s="13" t="n">
        <v>414</v>
      </c>
    </row>
    <row r="199" customFormat="false" ht="12.75" hidden="false" customHeight="false" outlineLevel="0" collapsed="false">
      <c r="A199" s="13"/>
      <c r="B199" s="13"/>
      <c r="C199" s="87" t="s">
        <v>31</v>
      </c>
      <c r="D199" s="87" t="n">
        <v>7</v>
      </c>
      <c r="E199" s="87" t="n">
        <v>7</v>
      </c>
      <c r="F199" s="88" t="n">
        <v>42</v>
      </c>
      <c r="G199" s="88" t="n">
        <f aca="false">D199*F199/1000</f>
        <v>0.294</v>
      </c>
      <c r="H199" s="14"/>
      <c r="I199" s="46"/>
      <c r="J199" s="46"/>
      <c r="K199" s="46"/>
      <c r="L199" s="46"/>
      <c r="M199" s="89"/>
      <c r="N199" s="13"/>
    </row>
    <row r="200" customFormat="false" ht="12.75" hidden="false" customHeight="false" outlineLevel="0" collapsed="false">
      <c r="A200" s="13"/>
      <c r="B200" s="13"/>
      <c r="C200" s="13" t="s">
        <v>152</v>
      </c>
      <c r="D200" s="13" t="n">
        <v>75</v>
      </c>
      <c r="E200" s="13" t="n">
        <v>75</v>
      </c>
      <c r="F200" s="14" t="n">
        <v>63.88</v>
      </c>
      <c r="G200" s="15" t="n">
        <f aca="false">D200*F200/1000</f>
        <v>4.791</v>
      </c>
      <c r="H200" s="14"/>
      <c r="I200" s="46"/>
      <c r="J200" s="46"/>
      <c r="K200" s="46"/>
      <c r="L200" s="46"/>
      <c r="M200" s="89"/>
      <c r="N200" s="13"/>
    </row>
    <row r="201" customFormat="false" ht="12.75" hidden="false" customHeight="false" outlineLevel="0" collapsed="false">
      <c r="A201" s="13"/>
      <c r="B201" s="13"/>
      <c r="C201" s="13" t="s">
        <v>27</v>
      </c>
      <c r="D201" s="13" t="n">
        <v>65</v>
      </c>
      <c r="E201" s="13" t="n">
        <v>65</v>
      </c>
      <c r="F201" s="15"/>
      <c r="G201" s="15"/>
      <c r="H201" s="14"/>
      <c r="I201" s="46"/>
      <c r="J201" s="46"/>
      <c r="K201" s="46"/>
      <c r="L201" s="46"/>
      <c r="M201" s="89"/>
      <c r="N201" s="13"/>
    </row>
    <row r="202" customFormat="false" ht="12.75" hidden="false" customHeight="false" outlineLevel="0" collapsed="false">
      <c r="A202" s="54" t="s">
        <v>34</v>
      </c>
      <c r="B202" s="54"/>
      <c r="C202" s="54"/>
      <c r="D202" s="54"/>
      <c r="E202" s="54"/>
      <c r="F202" s="98"/>
      <c r="G202" s="98"/>
      <c r="H202" s="90"/>
      <c r="I202" s="70" t="s">
        <v>153</v>
      </c>
      <c r="J202" s="70" t="s">
        <v>154</v>
      </c>
      <c r="K202" s="70" t="s">
        <v>155</v>
      </c>
      <c r="L202" s="70" t="s">
        <v>156</v>
      </c>
      <c r="M202" s="70" t="s">
        <v>157</v>
      </c>
      <c r="N202" s="71"/>
    </row>
    <row r="203" customFormat="false" ht="15.75" hidden="false" customHeight="true" outlineLevel="0" collapsed="false">
      <c r="A203" s="31" t="s">
        <v>3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2"/>
    </row>
    <row r="204" customFormat="false" ht="12.75" hidden="false" customHeight="false" outlineLevel="0" collapsed="false">
      <c r="A204" s="33" t="s">
        <v>36</v>
      </c>
      <c r="B204" s="34" t="s">
        <v>37</v>
      </c>
      <c r="C204" s="18" t="s">
        <v>36</v>
      </c>
      <c r="D204" s="18" t="n">
        <v>150</v>
      </c>
      <c r="E204" s="18" t="n">
        <v>150</v>
      </c>
      <c r="F204" s="21" t="n">
        <v>74.33</v>
      </c>
      <c r="G204" s="24" t="n">
        <f aca="false">D204*F204/1000</f>
        <v>11.1495</v>
      </c>
      <c r="H204" s="35" t="n">
        <v>11.15</v>
      </c>
      <c r="I204" s="36" t="n">
        <v>0.75</v>
      </c>
      <c r="J204" s="36" t="n">
        <v>0</v>
      </c>
      <c r="K204" s="36" t="n">
        <v>15.15</v>
      </c>
      <c r="L204" s="36" t="n">
        <v>64</v>
      </c>
      <c r="M204" s="36" t="n">
        <v>3</v>
      </c>
      <c r="N204" s="36" t="n">
        <v>418</v>
      </c>
    </row>
    <row r="205" customFormat="false" ht="15.75" hidden="false" customHeight="true" outlineLevel="0" collapsed="false">
      <c r="A205" s="37" t="s">
        <v>38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2.75" hidden="false" customHeight="false" outlineLevel="0" collapsed="false">
      <c r="A206" s="18" t="s">
        <v>39</v>
      </c>
      <c r="B206" s="25" t="s">
        <v>40</v>
      </c>
      <c r="C206" s="18" t="s">
        <v>39</v>
      </c>
      <c r="D206" s="18" t="n">
        <v>33</v>
      </c>
      <c r="E206" s="18" t="n">
        <v>30</v>
      </c>
      <c r="F206" s="24" t="n">
        <v>130</v>
      </c>
      <c r="G206" s="21" t="n">
        <f aca="false">D206*F206/1000</f>
        <v>4.29</v>
      </c>
      <c r="H206" s="38" t="n">
        <v>4.29</v>
      </c>
      <c r="I206" s="29" t="n">
        <v>0.24</v>
      </c>
      <c r="J206" s="29" t="n">
        <v>0.04</v>
      </c>
      <c r="K206" s="29" t="n">
        <v>0.15</v>
      </c>
      <c r="L206" s="29" t="n">
        <v>4.05</v>
      </c>
      <c r="M206" s="29" t="n">
        <v>3</v>
      </c>
      <c r="N206" s="29" t="n">
        <v>70</v>
      </c>
    </row>
    <row r="207" customFormat="false" ht="12.75" hidden="false" customHeight="true" outlineLevel="0" collapsed="false">
      <c r="A207" s="18" t="s">
        <v>158</v>
      </c>
      <c r="B207" s="25" t="s">
        <v>37</v>
      </c>
      <c r="C207" s="18" t="s">
        <v>43</v>
      </c>
      <c r="D207" s="18" t="n">
        <v>60</v>
      </c>
      <c r="E207" s="18" t="n">
        <v>45</v>
      </c>
      <c r="F207" s="102" t="n">
        <v>53</v>
      </c>
      <c r="G207" s="102" t="n">
        <f aca="false">D207*F207/1000</f>
        <v>3.18</v>
      </c>
      <c r="H207" s="24" t="n">
        <f aca="false">G207+G208+G209+G210+G211+G212+G213</f>
        <v>4.48848</v>
      </c>
      <c r="I207" s="74" t="n">
        <v>1.7</v>
      </c>
      <c r="J207" s="74" t="n">
        <v>1.5</v>
      </c>
      <c r="K207" s="74" t="n">
        <v>89</v>
      </c>
      <c r="L207" s="74" t="n">
        <v>72</v>
      </c>
      <c r="M207" s="74" t="n">
        <v>6</v>
      </c>
      <c r="N207" s="18" t="n">
        <v>88</v>
      </c>
    </row>
    <row r="208" customFormat="false" ht="12.75" hidden="false" customHeight="false" outlineLevel="0" collapsed="false">
      <c r="A208" s="18"/>
      <c r="B208" s="25"/>
      <c r="C208" s="18" t="s">
        <v>159</v>
      </c>
      <c r="D208" s="18" t="n">
        <v>6</v>
      </c>
      <c r="E208" s="18" t="n">
        <v>6</v>
      </c>
      <c r="F208" s="102" t="n">
        <v>58.1</v>
      </c>
      <c r="G208" s="102" t="n">
        <f aca="false">D208*F208/1000</f>
        <v>0.3486</v>
      </c>
      <c r="H208" s="24"/>
      <c r="I208" s="74"/>
      <c r="J208" s="74"/>
      <c r="K208" s="74"/>
      <c r="L208" s="74"/>
      <c r="M208" s="74"/>
      <c r="N208" s="18"/>
    </row>
    <row r="209" customFormat="false" ht="12.75" hidden="false" customHeight="false" outlineLevel="0" collapsed="false">
      <c r="A209" s="18"/>
      <c r="B209" s="25"/>
      <c r="C209" s="18" t="s">
        <v>44</v>
      </c>
      <c r="D209" s="18" t="n">
        <v>7.5</v>
      </c>
      <c r="E209" s="18" t="n">
        <v>6</v>
      </c>
      <c r="F209" s="102" t="n">
        <v>51</v>
      </c>
      <c r="G209" s="102" t="n">
        <f aca="false">D209*F209/1000</f>
        <v>0.3825</v>
      </c>
      <c r="H209" s="24"/>
      <c r="I209" s="74"/>
      <c r="J209" s="74"/>
      <c r="K209" s="74"/>
      <c r="L209" s="74"/>
      <c r="M209" s="74"/>
      <c r="N209" s="18"/>
    </row>
    <row r="210" customFormat="false" ht="12.75" hidden="false" customHeight="false" outlineLevel="0" collapsed="false">
      <c r="A210" s="18"/>
      <c r="B210" s="25"/>
      <c r="C210" s="18" t="s">
        <v>46</v>
      </c>
      <c r="D210" s="18" t="n">
        <v>7.2</v>
      </c>
      <c r="E210" s="18" t="n">
        <v>6</v>
      </c>
      <c r="F210" s="102" t="n">
        <v>48</v>
      </c>
      <c r="G210" s="102" t="n">
        <f aca="false">D210*F210/1000</f>
        <v>0.3456</v>
      </c>
      <c r="H210" s="24"/>
      <c r="I210" s="74"/>
      <c r="J210" s="74"/>
      <c r="K210" s="74"/>
      <c r="L210" s="74"/>
      <c r="M210" s="74"/>
      <c r="N210" s="18"/>
    </row>
    <row r="211" customFormat="false" ht="12.75" hidden="false" customHeight="false" outlineLevel="0" collapsed="false">
      <c r="A211" s="18"/>
      <c r="B211" s="25"/>
      <c r="C211" s="18" t="s">
        <v>48</v>
      </c>
      <c r="D211" s="18" t="n">
        <v>1.5</v>
      </c>
      <c r="E211" s="18" t="n">
        <v>1.5</v>
      </c>
      <c r="F211" s="102" t="n">
        <v>136.29</v>
      </c>
      <c r="G211" s="102" t="n">
        <f aca="false">D211*F211/1000</f>
        <v>0.204435</v>
      </c>
      <c r="H211" s="24"/>
      <c r="I211" s="74"/>
      <c r="J211" s="74"/>
      <c r="K211" s="74"/>
      <c r="L211" s="74"/>
      <c r="M211" s="74"/>
      <c r="N211" s="18"/>
    </row>
    <row r="212" customFormat="false" ht="12.75" hidden="false" customHeight="false" outlineLevel="0" collapsed="false">
      <c r="A212" s="18"/>
      <c r="B212" s="25"/>
      <c r="C212" s="18" t="s">
        <v>28</v>
      </c>
      <c r="D212" s="18" t="n">
        <v>1.5</v>
      </c>
      <c r="E212" s="18" t="n">
        <v>1.5</v>
      </c>
      <c r="F212" s="102" t="n">
        <v>18.23</v>
      </c>
      <c r="G212" s="102" t="n">
        <f aca="false">D212*F212/1000</f>
        <v>0.027345</v>
      </c>
      <c r="H212" s="24"/>
      <c r="I212" s="74"/>
      <c r="J212" s="74"/>
      <c r="K212" s="74"/>
      <c r="L212" s="74"/>
      <c r="M212" s="74"/>
      <c r="N212" s="18"/>
    </row>
    <row r="213" customFormat="false" ht="12.75" hidden="false" customHeight="false" outlineLevel="0" collapsed="false">
      <c r="A213" s="18"/>
      <c r="B213" s="25"/>
      <c r="C213" s="18" t="s">
        <v>86</v>
      </c>
      <c r="D213" s="18" t="n">
        <v>105</v>
      </c>
      <c r="E213" s="18" t="n">
        <v>105</v>
      </c>
      <c r="F213" s="102"/>
      <c r="G213" s="102" t="n">
        <f aca="false">D213*F213/1000</f>
        <v>0</v>
      </c>
      <c r="H213" s="24"/>
      <c r="I213" s="74"/>
      <c r="J213" s="74"/>
      <c r="K213" s="74"/>
      <c r="L213" s="74"/>
      <c r="M213" s="74"/>
      <c r="N213" s="18"/>
    </row>
    <row r="214" customFormat="false" ht="12.75" hidden="false" customHeight="true" outlineLevel="0" collapsed="false">
      <c r="A214" s="13" t="s">
        <v>160</v>
      </c>
      <c r="B214" s="13" t="n">
        <v>60</v>
      </c>
      <c r="C214" s="13" t="s">
        <v>161</v>
      </c>
      <c r="D214" s="13" t="n">
        <v>52</v>
      </c>
      <c r="E214" s="13" t="n">
        <v>38</v>
      </c>
      <c r="F214" s="45" t="n">
        <v>375</v>
      </c>
      <c r="G214" s="45" t="n">
        <f aca="false">E214*F214/1000</f>
        <v>14.25</v>
      </c>
      <c r="H214" s="15" t="n">
        <v>17.7</v>
      </c>
      <c r="I214" s="46" t="n">
        <v>4.42</v>
      </c>
      <c r="J214" s="46" t="n">
        <v>4.84</v>
      </c>
      <c r="K214" s="46" t="n">
        <v>5.59</v>
      </c>
      <c r="L214" s="46" t="n">
        <v>83.62</v>
      </c>
      <c r="M214" s="46" t="n">
        <v>0.42</v>
      </c>
      <c r="N214" s="13" t="n">
        <v>303</v>
      </c>
    </row>
    <row r="215" customFormat="false" ht="12.75" hidden="false" customHeight="false" outlineLevel="0" collapsed="false">
      <c r="A215" s="13"/>
      <c r="B215" s="13"/>
      <c r="C215" s="13" t="s">
        <v>32</v>
      </c>
      <c r="D215" s="13" t="n">
        <v>8</v>
      </c>
      <c r="E215" s="13" t="n">
        <v>8</v>
      </c>
      <c r="F215" s="45" t="n">
        <v>33.33</v>
      </c>
      <c r="G215" s="45" t="n">
        <f aca="false">D215*F215/1000</f>
        <v>0.26664</v>
      </c>
      <c r="H215" s="15"/>
      <c r="I215" s="46"/>
      <c r="J215" s="46"/>
      <c r="K215" s="46"/>
      <c r="L215" s="46"/>
      <c r="M215" s="46"/>
      <c r="N215" s="13"/>
    </row>
    <row r="216" customFormat="false" ht="12.75" hidden="false" customHeight="false" outlineLevel="0" collapsed="false">
      <c r="A216" s="13"/>
      <c r="B216" s="13"/>
      <c r="C216" s="13" t="s">
        <v>122</v>
      </c>
      <c r="D216" s="13" t="n">
        <v>12</v>
      </c>
      <c r="E216" s="13" t="n">
        <v>12</v>
      </c>
      <c r="F216" s="45"/>
      <c r="G216" s="45" t="n">
        <v>0.16</v>
      </c>
      <c r="H216" s="15"/>
      <c r="I216" s="46"/>
      <c r="J216" s="46"/>
      <c r="K216" s="46"/>
      <c r="L216" s="46"/>
      <c r="M216" s="46"/>
      <c r="N216" s="13"/>
    </row>
    <row r="217" customFormat="false" ht="12.75" hidden="false" customHeight="false" outlineLevel="0" collapsed="false">
      <c r="A217" s="13"/>
      <c r="B217" s="13"/>
      <c r="C217" s="13" t="s">
        <v>46</v>
      </c>
      <c r="D217" s="13" t="n">
        <v>14</v>
      </c>
      <c r="E217" s="13" t="n">
        <v>12</v>
      </c>
      <c r="F217" s="45" t="n">
        <v>24</v>
      </c>
      <c r="G217" s="45" t="n">
        <f aca="false">D217*F217/1000</f>
        <v>0.336</v>
      </c>
      <c r="H217" s="15"/>
      <c r="I217" s="46"/>
      <c r="J217" s="46"/>
      <c r="K217" s="46"/>
      <c r="L217" s="46"/>
      <c r="M217" s="46"/>
      <c r="N217" s="13"/>
    </row>
    <row r="218" customFormat="false" ht="12.75" hidden="false" customHeight="false" outlineLevel="0" collapsed="false">
      <c r="A218" s="13"/>
      <c r="B218" s="13"/>
      <c r="C218" s="13" t="s">
        <v>28</v>
      </c>
      <c r="D218" s="13" t="n">
        <v>1.5</v>
      </c>
      <c r="E218" s="13" t="n">
        <v>1.5</v>
      </c>
      <c r="F218" s="45" t="n">
        <v>12</v>
      </c>
      <c r="G218" s="45" t="n">
        <f aca="false">D218*F218/1000</f>
        <v>0.018</v>
      </c>
      <c r="H218" s="15"/>
      <c r="I218" s="46"/>
      <c r="J218" s="46"/>
      <c r="K218" s="46"/>
      <c r="L218" s="46"/>
      <c r="M218" s="46"/>
      <c r="N218" s="13"/>
    </row>
    <row r="219" customFormat="false" ht="12.75" hidden="false" customHeight="false" outlineLevel="0" collapsed="false">
      <c r="A219" s="13"/>
      <c r="B219" s="13"/>
      <c r="C219" s="13" t="s">
        <v>27</v>
      </c>
      <c r="D219" s="13" t="n">
        <v>12</v>
      </c>
      <c r="E219" s="13" t="n">
        <v>12</v>
      </c>
      <c r="F219" s="45"/>
      <c r="G219" s="45"/>
      <c r="H219" s="15"/>
      <c r="I219" s="46"/>
      <c r="J219" s="46"/>
      <c r="K219" s="46"/>
      <c r="L219" s="46"/>
      <c r="M219" s="46"/>
      <c r="N219" s="13"/>
    </row>
    <row r="220" customFormat="false" ht="12.75" hidden="false" customHeight="false" outlineLevel="0" collapsed="false">
      <c r="A220" s="13"/>
      <c r="B220" s="13"/>
      <c r="C220" s="13" t="s">
        <v>82</v>
      </c>
      <c r="D220" s="13" t="n">
        <v>4</v>
      </c>
      <c r="E220" s="13" t="n">
        <v>4</v>
      </c>
      <c r="F220" s="45" t="n">
        <v>23</v>
      </c>
      <c r="G220" s="45" t="n">
        <f aca="false">D220*F220/1000</f>
        <v>0.092</v>
      </c>
      <c r="H220" s="15"/>
      <c r="I220" s="46"/>
      <c r="J220" s="46"/>
      <c r="K220" s="46"/>
      <c r="L220" s="46"/>
      <c r="M220" s="46"/>
      <c r="N220" s="13"/>
    </row>
    <row r="221" customFormat="false" ht="12.75" hidden="false" customHeight="true" outlineLevel="0" collapsed="false">
      <c r="A221" s="13" t="s">
        <v>162</v>
      </c>
      <c r="B221" s="13" t="n">
        <v>120</v>
      </c>
      <c r="C221" s="13" t="s">
        <v>163</v>
      </c>
      <c r="D221" s="13" t="n">
        <v>54.7</v>
      </c>
      <c r="E221" s="13" t="n">
        <v>54.7</v>
      </c>
      <c r="F221" s="45" t="n">
        <v>38</v>
      </c>
      <c r="G221" s="45" t="n">
        <f aca="false">D221*F221/1000</f>
        <v>2.0786</v>
      </c>
      <c r="H221" s="97" t="n">
        <v>4.65</v>
      </c>
      <c r="I221" s="17" t="n">
        <v>6.86</v>
      </c>
      <c r="J221" s="17" t="n">
        <v>4.63</v>
      </c>
      <c r="K221" s="17" t="n">
        <v>30.82</v>
      </c>
      <c r="L221" s="17" t="n">
        <v>192</v>
      </c>
      <c r="M221" s="17" t="n">
        <v>0</v>
      </c>
      <c r="N221" s="13" t="n">
        <v>179</v>
      </c>
    </row>
    <row r="222" customFormat="false" ht="12.75" hidden="false" customHeight="false" outlineLevel="0" collapsed="false">
      <c r="A222" s="13"/>
      <c r="B222" s="13"/>
      <c r="C222" s="12" t="s">
        <v>28</v>
      </c>
      <c r="D222" s="12" t="n">
        <v>1.5</v>
      </c>
      <c r="E222" s="12" t="n">
        <v>1.5</v>
      </c>
      <c r="F222" s="103" t="n">
        <v>12</v>
      </c>
      <c r="G222" s="103" t="n">
        <f aca="false">D222*F222/1000</f>
        <v>0.018</v>
      </c>
      <c r="H222" s="97"/>
      <c r="I222" s="17"/>
      <c r="J222" s="17"/>
      <c r="K222" s="17"/>
      <c r="L222" s="17"/>
      <c r="M222" s="17"/>
      <c r="N222" s="13"/>
    </row>
    <row r="223" customFormat="false" ht="12.75" hidden="false" customHeight="false" outlineLevel="0" collapsed="false">
      <c r="A223" s="13"/>
      <c r="B223" s="13"/>
      <c r="C223" s="12" t="s">
        <v>24</v>
      </c>
      <c r="D223" s="12" t="n">
        <v>5</v>
      </c>
      <c r="E223" s="12" t="n">
        <v>5</v>
      </c>
      <c r="F223" s="103" t="n">
        <v>510</v>
      </c>
      <c r="G223" s="103" t="n">
        <f aca="false">D223*F223/1000</f>
        <v>2.55</v>
      </c>
      <c r="H223" s="97"/>
      <c r="I223" s="17"/>
      <c r="J223" s="17"/>
      <c r="K223" s="17"/>
      <c r="L223" s="17"/>
      <c r="M223" s="17"/>
      <c r="N223" s="13"/>
    </row>
    <row r="224" customFormat="false" ht="12.75" hidden="false" customHeight="false" outlineLevel="0" collapsed="false">
      <c r="A224" s="13" t="s">
        <v>32</v>
      </c>
      <c r="B224" s="13" t="n">
        <v>30</v>
      </c>
      <c r="C224" s="13" t="s">
        <v>32</v>
      </c>
      <c r="D224" s="13" t="n">
        <v>30</v>
      </c>
      <c r="E224" s="13" t="n">
        <v>30</v>
      </c>
      <c r="F224" s="14" t="n">
        <v>33.33</v>
      </c>
      <c r="G224" s="15" t="n">
        <f aca="false">D224*F224/1000</f>
        <v>0.9999</v>
      </c>
      <c r="H224" s="48" t="n">
        <v>0.67</v>
      </c>
      <c r="I224" s="40" t="n">
        <v>1.58</v>
      </c>
      <c r="J224" s="40" t="n">
        <v>0.2</v>
      </c>
      <c r="K224" s="40" t="n">
        <v>9.66</v>
      </c>
      <c r="L224" s="40" t="n">
        <v>47.3</v>
      </c>
      <c r="M224" s="49" t="n">
        <v>0</v>
      </c>
      <c r="N224" s="41"/>
    </row>
    <row r="225" customFormat="false" ht="12.75" hidden="false" customHeight="false" outlineLevel="0" collapsed="false">
      <c r="A225" s="13" t="s">
        <v>55</v>
      </c>
      <c r="B225" s="13" t="n">
        <v>30</v>
      </c>
      <c r="C225" s="13" t="s">
        <v>55</v>
      </c>
      <c r="D225" s="13" t="n">
        <v>30</v>
      </c>
      <c r="E225" s="13" t="n">
        <v>30</v>
      </c>
      <c r="F225" s="14" t="n">
        <v>37.5</v>
      </c>
      <c r="G225" s="15" t="n">
        <f aca="false">D225*F225/1000</f>
        <v>1.125</v>
      </c>
      <c r="H225" s="50" t="n">
        <v>0.75</v>
      </c>
      <c r="I225" s="40" t="n">
        <v>1.32</v>
      </c>
      <c r="J225" s="40" t="n">
        <v>0.24</v>
      </c>
      <c r="K225" s="40" t="n">
        <v>6.68</v>
      </c>
      <c r="L225" s="40" t="n">
        <v>34.6</v>
      </c>
      <c r="M225" s="40" t="n">
        <v>0</v>
      </c>
      <c r="N225" s="41"/>
    </row>
    <row r="226" customFormat="false" ht="12.75" hidden="false" customHeight="true" outlineLevel="0" collapsed="false">
      <c r="A226" s="12" t="s">
        <v>56</v>
      </c>
      <c r="B226" s="12" t="n">
        <v>150</v>
      </c>
      <c r="C226" s="13" t="s">
        <v>57</v>
      </c>
      <c r="D226" s="13" t="n">
        <v>15</v>
      </c>
      <c r="E226" s="13" t="n">
        <v>37.5</v>
      </c>
      <c r="F226" s="15" t="n">
        <v>75</v>
      </c>
      <c r="G226" s="15" t="n">
        <f aca="false">D226*F226/1000</f>
        <v>1.125</v>
      </c>
      <c r="H226" s="51" t="n">
        <v>1.68</v>
      </c>
      <c r="I226" s="52" t="n">
        <v>0.4</v>
      </c>
      <c r="J226" s="52" t="n">
        <v>0</v>
      </c>
      <c r="K226" s="52" t="n">
        <v>23.5</v>
      </c>
      <c r="L226" s="52" t="n">
        <v>93</v>
      </c>
      <c r="M226" s="52" t="n">
        <v>0.15</v>
      </c>
      <c r="N226" s="53" t="n">
        <v>394</v>
      </c>
    </row>
    <row r="227" customFormat="false" ht="12.75" hidden="false" customHeight="false" outlineLevel="0" collapsed="false">
      <c r="A227" s="12"/>
      <c r="B227" s="12"/>
      <c r="C227" s="13" t="s">
        <v>31</v>
      </c>
      <c r="D227" s="13" t="n">
        <v>12</v>
      </c>
      <c r="E227" s="13" t="n">
        <v>12</v>
      </c>
      <c r="F227" s="14" t="n">
        <v>42</v>
      </c>
      <c r="G227" s="15" t="n">
        <f aca="false">D227*F227/1000</f>
        <v>0.504</v>
      </c>
      <c r="H227" s="51"/>
      <c r="I227" s="52"/>
      <c r="J227" s="52"/>
      <c r="K227" s="52"/>
      <c r="L227" s="52"/>
      <c r="M227" s="52"/>
      <c r="N227" s="53"/>
    </row>
    <row r="228" customFormat="false" ht="12.75" hidden="false" customHeight="false" outlineLevel="0" collapsed="false">
      <c r="A228" s="12"/>
      <c r="B228" s="12"/>
      <c r="C228" s="13" t="s">
        <v>58</v>
      </c>
      <c r="D228" s="13" t="n">
        <v>0.15</v>
      </c>
      <c r="E228" s="13" t="n">
        <v>0.15</v>
      </c>
      <c r="F228" s="14" t="n">
        <v>350</v>
      </c>
      <c r="G228" s="15" t="n">
        <f aca="false">D228*F228/1000</f>
        <v>0.0525</v>
      </c>
      <c r="H228" s="51"/>
      <c r="I228" s="52"/>
      <c r="J228" s="52"/>
      <c r="K228" s="52"/>
      <c r="L228" s="52"/>
      <c r="M228" s="52"/>
      <c r="N228" s="53"/>
    </row>
    <row r="229" customFormat="false" ht="12.75" hidden="false" customHeight="false" outlineLevel="0" collapsed="false">
      <c r="A229" s="12"/>
      <c r="B229" s="12"/>
      <c r="C229" s="13" t="s">
        <v>27</v>
      </c>
      <c r="D229" s="13" t="n">
        <v>144</v>
      </c>
      <c r="E229" s="13" t="n">
        <v>144</v>
      </c>
      <c r="F229" s="15"/>
      <c r="G229" s="15"/>
      <c r="H229" s="51"/>
      <c r="I229" s="52"/>
      <c r="J229" s="52"/>
      <c r="K229" s="52"/>
      <c r="L229" s="52"/>
      <c r="M229" s="52"/>
      <c r="N229" s="53"/>
    </row>
    <row r="230" customFormat="false" ht="12.75" hidden="false" customHeight="false" outlineLevel="0" collapsed="false">
      <c r="A230" s="54" t="s">
        <v>34</v>
      </c>
      <c r="B230" s="54"/>
      <c r="C230" s="54"/>
      <c r="D230" s="54"/>
      <c r="E230" s="54"/>
      <c r="F230" s="98"/>
      <c r="G230" s="98"/>
      <c r="H230" s="90"/>
      <c r="I230" s="70" t="s">
        <v>164</v>
      </c>
      <c r="J230" s="70" t="s">
        <v>165</v>
      </c>
      <c r="K230" s="70" t="s">
        <v>166</v>
      </c>
      <c r="L230" s="70" t="s">
        <v>167</v>
      </c>
      <c r="M230" s="70" t="s">
        <v>168</v>
      </c>
      <c r="N230" s="71"/>
    </row>
    <row r="231" customFormat="false" ht="15.75" hidden="false" customHeight="true" outlineLevel="0" collapsed="false">
      <c r="A231" s="60" t="s">
        <v>64</v>
      </c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2.75" hidden="false" customHeight="true" outlineLevel="0" collapsed="false">
      <c r="A232" s="13" t="s">
        <v>169</v>
      </c>
      <c r="B232" s="104" t="n">
        <v>100</v>
      </c>
      <c r="C232" s="13" t="s">
        <v>170</v>
      </c>
      <c r="D232" s="13" t="n">
        <v>20</v>
      </c>
      <c r="E232" s="13" t="n">
        <v>20</v>
      </c>
      <c r="F232" s="95" t="n">
        <v>38</v>
      </c>
      <c r="G232" s="15" t="n">
        <f aca="false">D232*F232/1000</f>
        <v>0.76</v>
      </c>
      <c r="H232" s="15" t="n">
        <v>9.26</v>
      </c>
      <c r="I232" s="46" t="n">
        <v>2.2</v>
      </c>
      <c r="J232" s="46" t="n">
        <v>4.6</v>
      </c>
      <c r="K232" s="46" t="n">
        <v>12.6</v>
      </c>
      <c r="L232" s="46" t="n">
        <v>104</v>
      </c>
      <c r="M232" s="46" t="n">
        <v>0</v>
      </c>
      <c r="N232" s="46" t="n">
        <v>199</v>
      </c>
    </row>
    <row r="233" customFormat="false" ht="12.75" hidden="false" customHeight="false" outlineLevel="0" collapsed="false">
      <c r="A233" s="13"/>
      <c r="B233" s="104"/>
      <c r="C233" s="13" t="s">
        <v>26</v>
      </c>
      <c r="D233" s="13" t="n">
        <v>50</v>
      </c>
      <c r="E233" s="13" t="n">
        <v>50</v>
      </c>
      <c r="F233" s="95" t="n">
        <v>63.88</v>
      </c>
      <c r="G233" s="15" t="n">
        <f aca="false">D233*F233/1000</f>
        <v>3.194</v>
      </c>
      <c r="H233" s="15"/>
      <c r="I233" s="46"/>
      <c r="J233" s="46"/>
      <c r="K233" s="46"/>
      <c r="L233" s="46"/>
      <c r="M233" s="46"/>
      <c r="N233" s="46"/>
    </row>
    <row r="234" customFormat="false" ht="12.75" hidden="false" customHeight="false" outlineLevel="0" collapsed="false">
      <c r="A234" s="13"/>
      <c r="B234" s="104"/>
      <c r="C234" s="13" t="s">
        <v>27</v>
      </c>
      <c r="D234" s="13" t="n">
        <v>72.4</v>
      </c>
      <c r="E234" s="13" t="n">
        <v>72.4</v>
      </c>
      <c r="F234" s="95"/>
      <c r="G234" s="15" t="n">
        <f aca="false">D234*F234/1000</f>
        <v>0</v>
      </c>
      <c r="H234" s="15"/>
      <c r="I234" s="46"/>
      <c r="J234" s="46"/>
      <c r="K234" s="46"/>
      <c r="L234" s="46"/>
      <c r="M234" s="46"/>
      <c r="N234" s="46"/>
    </row>
    <row r="235" customFormat="false" ht="12.75" hidden="false" customHeight="false" outlineLevel="0" collapsed="false">
      <c r="A235" s="13"/>
      <c r="B235" s="104"/>
      <c r="C235" s="13" t="s">
        <v>31</v>
      </c>
      <c r="D235" s="13" t="n">
        <v>4</v>
      </c>
      <c r="E235" s="13" t="n">
        <v>4</v>
      </c>
      <c r="F235" s="95" t="n">
        <v>42</v>
      </c>
      <c r="G235" s="15" t="n">
        <f aca="false">D235*F235/1000</f>
        <v>0.168</v>
      </c>
      <c r="H235" s="15"/>
      <c r="I235" s="46"/>
      <c r="J235" s="46"/>
      <c r="K235" s="46"/>
      <c r="L235" s="46"/>
      <c r="M235" s="46"/>
      <c r="N235" s="46"/>
    </row>
    <row r="236" customFormat="false" ht="12.75" hidden="false" customHeight="false" outlineLevel="0" collapsed="false">
      <c r="A236" s="13"/>
      <c r="B236" s="104"/>
      <c r="C236" s="13" t="s">
        <v>24</v>
      </c>
      <c r="D236" s="13" t="n">
        <v>4</v>
      </c>
      <c r="E236" s="13" t="n">
        <v>4</v>
      </c>
      <c r="F236" s="95" t="n">
        <v>510</v>
      </c>
      <c r="G236" s="15" t="n">
        <f aca="false">D236*F236/1000</f>
        <v>2.04</v>
      </c>
      <c r="H236" s="15"/>
      <c r="I236" s="46"/>
      <c r="J236" s="46"/>
      <c r="K236" s="46"/>
      <c r="L236" s="46"/>
      <c r="M236" s="46"/>
      <c r="N236" s="46"/>
    </row>
    <row r="237" customFormat="false" ht="12.75" hidden="false" customHeight="false" outlineLevel="0" collapsed="false">
      <c r="A237" s="13"/>
      <c r="B237" s="104"/>
      <c r="C237" s="13" t="s">
        <v>28</v>
      </c>
      <c r="D237" s="13" t="n">
        <v>1</v>
      </c>
      <c r="E237" s="13" t="n">
        <v>1</v>
      </c>
      <c r="F237" s="105" t="n">
        <v>12</v>
      </c>
      <c r="G237" s="15" t="n">
        <f aca="false">D237*F237/1000</f>
        <v>0.012</v>
      </c>
      <c r="H237" s="15"/>
      <c r="I237" s="46"/>
      <c r="J237" s="46"/>
      <c r="K237" s="46"/>
      <c r="L237" s="46"/>
      <c r="M237" s="46"/>
      <c r="N237" s="46"/>
    </row>
    <row r="238" customFormat="false" ht="12.75" hidden="false" customHeight="true" outlineLevel="0" collapsed="false">
      <c r="A238" s="18" t="s">
        <v>29</v>
      </c>
      <c r="B238" s="18" t="n">
        <v>150</v>
      </c>
      <c r="C238" s="18" t="s">
        <v>30</v>
      </c>
      <c r="D238" s="19" t="n">
        <v>0.24</v>
      </c>
      <c r="E238" s="19" t="n">
        <v>0.24</v>
      </c>
      <c r="F238" s="20" t="n">
        <v>850.67</v>
      </c>
      <c r="G238" s="20" t="n">
        <f aca="false">D238*F238/1000</f>
        <v>0.2041608</v>
      </c>
      <c r="H238" s="21" t="n">
        <f aca="false">G238+G239</f>
        <v>0.8649888</v>
      </c>
      <c r="I238" s="22" t="n">
        <v>0.06</v>
      </c>
      <c r="J238" s="22" t="n">
        <v>0.02</v>
      </c>
      <c r="K238" s="22" t="n">
        <v>9.99</v>
      </c>
      <c r="L238" s="22" t="n">
        <v>40</v>
      </c>
      <c r="M238" s="23" t="n">
        <v>0.03</v>
      </c>
      <c r="N238" s="18" t="n">
        <v>411</v>
      </c>
    </row>
    <row r="239" customFormat="false" ht="12.75" hidden="false" customHeight="false" outlineLevel="0" collapsed="false">
      <c r="A239" s="18"/>
      <c r="B239" s="18"/>
      <c r="C239" s="18" t="s">
        <v>31</v>
      </c>
      <c r="D239" s="18" t="n">
        <v>8.4</v>
      </c>
      <c r="E239" s="18" t="n">
        <v>8.4</v>
      </c>
      <c r="F239" s="21" t="n">
        <v>78.67</v>
      </c>
      <c r="G239" s="24" t="n">
        <f aca="false">D239*F239/1000</f>
        <v>0.660828</v>
      </c>
      <c r="H239" s="21"/>
      <c r="I239" s="22"/>
      <c r="J239" s="22"/>
      <c r="K239" s="22"/>
      <c r="L239" s="22"/>
      <c r="M239" s="23"/>
      <c r="N239" s="18"/>
    </row>
    <row r="240" customFormat="false" ht="12.75" hidden="false" customHeight="false" outlineLevel="0" collapsed="false">
      <c r="A240" s="18"/>
      <c r="B240" s="18"/>
      <c r="C240" s="18" t="s">
        <v>27</v>
      </c>
      <c r="D240" s="18" t="n">
        <v>156</v>
      </c>
      <c r="E240" s="18" t="n">
        <v>156</v>
      </c>
      <c r="F240" s="24"/>
      <c r="G240" s="24"/>
      <c r="H240" s="21"/>
      <c r="I240" s="22"/>
      <c r="J240" s="22"/>
      <c r="K240" s="22"/>
      <c r="L240" s="22"/>
      <c r="M240" s="23"/>
      <c r="N240" s="18"/>
    </row>
    <row r="241" customFormat="false" ht="12.75" hidden="false" customHeight="false" outlineLevel="0" collapsed="false">
      <c r="A241" s="18" t="s">
        <v>32</v>
      </c>
      <c r="B241" s="25" t="s">
        <v>33</v>
      </c>
      <c r="C241" s="18" t="s">
        <v>32</v>
      </c>
      <c r="D241" s="18" t="n">
        <v>30</v>
      </c>
      <c r="E241" s="18" t="n">
        <v>30</v>
      </c>
      <c r="F241" s="21" t="n">
        <v>56.62</v>
      </c>
      <c r="G241" s="24" t="n">
        <f aca="false">D241*F241/1000</f>
        <v>1.6986</v>
      </c>
      <c r="H241" s="26" t="n">
        <v>1.13</v>
      </c>
      <c r="I241" s="27" t="n">
        <v>1.58</v>
      </c>
      <c r="J241" s="27" t="n">
        <v>0.2</v>
      </c>
      <c r="K241" s="27" t="n">
        <v>9.66</v>
      </c>
      <c r="L241" s="27" t="n">
        <v>47.3</v>
      </c>
      <c r="M241" s="28" t="n">
        <v>0</v>
      </c>
      <c r="N241" s="29"/>
    </row>
    <row r="242" customFormat="false" ht="12.75" hidden="false" customHeight="false" outlineLevel="0" collapsed="false">
      <c r="A242" s="54" t="s">
        <v>34</v>
      </c>
      <c r="B242" s="54"/>
      <c r="C242" s="54"/>
      <c r="D242" s="54"/>
      <c r="E242" s="54"/>
      <c r="F242" s="98"/>
      <c r="G242" s="98"/>
      <c r="H242" s="90"/>
      <c r="I242" s="70" t="s">
        <v>171</v>
      </c>
      <c r="J242" s="70" t="s">
        <v>172</v>
      </c>
      <c r="K242" s="70" t="s">
        <v>173</v>
      </c>
      <c r="L242" s="70" t="s">
        <v>174</v>
      </c>
      <c r="M242" s="70" t="s">
        <v>175</v>
      </c>
      <c r="N242" s="71"/>
    </row>
    <row r="243" customFormat="false" ht="15.75" hidden="false" customHeight="true" outlineLevel="0" collapsed="false">
      <c r="A243" s="11" t="s">
        <v>176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5.75" hidden="false" customHeight="true" outlineLevel="0" collapsed="false">
      <c r="A244" s="11" t="s">
        <v>21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2.75" hidden="false" customHeight="true" outlineLevel="0" collapsed="false">
      <c r="A245" s="13" t="s">
        <v>177</v>
      </c>
      <c r="B245" s="13" t="n">
        <v>200</v>
      </c>
      <c r="C245" s="13" t="s">
        <v>159</v>
      </c>
      <c r="D245" s="13" t="n">
        <v>70</v>
      </c>
      <c r="E245" s="13" t="n">
        <v>70</v>
      </c>
      <c r="F245" s="15" t="n">
        <v>32</v>
      </c>
      <c r="G245" s="15" t="n">
        <f aca="false">D245*F245/1000</f>
        <v>2.24</v>
      </c>
      <c r="H245" s="97" t="n">
        <v>13.08</v>
      </c>
      <c r="I245" s="17" t="n">
        <v>11.16</v>
      </c>
      <c r="J245" s="17" t="n">
        <v>10.28</v>
      </c>
      <c r="K245" s="17" t="n">
        <v>31.77</v>
      </c>
      <c r="L245" s="17" t="n">
        <v>264</v>
      </c>
      <c r="M245" s="17" t="n">
        <v>0.13</v>
      </c>
      <c r="N245" s="13" t="n">
        <v>220</v>
      </c>
    </row>
    <row r="246" customFormat="false" ht="12.75" hidden="false" customHeight="false" outlineLevel="0" collapsed="false">
      <c r="A246" s="13"/>
      <c r="B246" s="13"/>
      <c r="C246" s="13" t="s">
        <v>24</v>
      </c>
      <c r="D246" s="13" t="n">
        <v>4.9</v>
      </c>
      <c r="E246" s="13" t="n">
        <v>4.9</v>
      </c>
      <c r="F246" s="15" t="n">
        <v>510</v>
      </c>
      <c r="G246" s="15" t="n">
        <f aca="false">D246*F246/1000</f>
        <v>2.499</v>
      </c>
      <c r="H246" s="97"/>
      <c r="I246" s="17"/>
      <c r="J246" s="17"/>
      <c r="K246" s="17"/>
      <c r="L246" s="17"/>
      <c r="M246" s="17"/>
      <c r="N246" s="13"/>
    </row>
    <row r="247" customFormat="false" ht="12.75" hidden="false" customHeight="false" outlineLevel="0" collapsed="false">
      <c r="A247" s="13"/>
      <c r="B247" s="13"/>
      <c r="C247" s="13" t="s">
        <v>178</v>
      </c>
      <c r="D247" s="13" t="n">
        <v>21.6</v>
      </c>
      <c r="E247" s="13" t="n">
        <v>20</v>
      </c>
      <c r="F247" s="15" t="n">
        <v>385</v>
      </c>
      <c r="G247" s="15" t="n">
        <f aca="false">D247*F247/1000</f>
        <v>8.316</v>
      </c>
      <c r="H247" s="97"/>
      <c r="I247" s="17"/>
      <c r="J247" s="17"/>
      <c r="K247" s="17"/>
      <c r="L247" s="17"/>
      <c r="M247" s="17"/>
      <c r="N247" s="13"/>
    </row>
    <row r="248" customFormat="false" ht="12.75" hidden="false" customHeight="false" outlineLevel="0" collapsed="false">
      <c r="A248" s="13"/>
      <c r="B248" s="13"/>
      <c r="C248" s="13" t="s">
        <v>28</v>
      </c>
      <c r="D248" s="13" t="n">
        <v>2</v>
      </c>
      <c r="E248" s="13" t="n">
        <v>2</v>
      </c>
      <c r="F248" s="15" t="n">
        <v>12</v>
      </c>
      <c r="G248" s="15" t="n">
        <f aca="false">D248*F248/1000</f>
        <v>0.024</v>
      </c>
      <c r="H248" s="97"/>
      <c r="I248" s="17"/>
      <c r="J248" s="17"/>
      <c r="K248" s="17"/>
      <c r="L248" s="17"/>
      <c r="M248" s="17"/>
      <c r="N248" s="13"/>
    </row>
    <row r="249" customFormat="false" ht="12.75" hidden="false" customHeight="false" outlineLevel="0" collapsed="false">
      <c r="A249" s="13" t="s">
        <v>32</v>
      </c>
      <c r="B249" s="13" t="n">
        <v>30</v>
      </c>
      <c r="C249" s="13" t="s">
        <v>32</v>
      </c>
      <c r="D249" s="13" t="n">
        <v>30</v>
      </c>
      <c r="E249" s="13" t="n">
        <v>30</v>
      </c>
      <c r="F249" s="47" t="n">
        <v>33.33</v>
      </c>
      <c r="G249" s="45" t="n">
        <f aca="false">D249*F249/1000</f>
        <v>0.9999</v>
      </c>
      <c r="H249" s="14" t="n">
        <v>0.67</v>
      </c>
      <c r="I249" s="46" t="n">
        <v>1.58</v>
      </c>
      <c r="J249" s="46" t="n">
        <v>0.2</v>
      </c>
      <c r="K249" s="46" t="n">
        <v>9.6</v>
      </c>
      <c r="L249" s="46" t="n">
        <v>47.3</v>
      </c>
      <c r="M249" s="89" t="n">
        <v>0</v>
      </c>
      <c r="N249" s="13"/>
    </row>
    <row r="250" customFormat="false" ht="12.75" hidden="false" customHeight="true" outlineLevel="0" collapsed="false">
      <c r="A250" s="13" t="s">
        <v>179</v>
      </c>
      <c r="B250" s="13" t="n">
        <v>150</v>
      </c>
      <c r="C250" s="87" t="s">
        <v>151</v>
      </c>
      <c r="D250" s="87" t="n">
        <v>2</v>
      </c>
      <c r="E250" s="87" t="n">
        <v>2</v>
      </c>
      <c r="F250" s="88" t="n">
        <v>450</v>
      </c>
      <c r="G250" s="88" t="n">
        <f aca="false">D250*F250/1000</f>
        <v>0.9</v>
      </c>
      <c r="H250" s="14" t="n">
        <v>5.99</v>
      </c>
      <c r="I250" s="46" t="n">
        <v>2.37</v>
      </c>
      <c r="J250" s="46" t="n">
        <v>2.01</v>
      </c>
      <c r="K250" s="46" t="n">
        <v>11.97</v>
      </c>
      <c r="L250" s="46" t="n">
        <v>75.83</v>
      </c>
      <c r="M250" s="89" t="n">
        <v>0.97</v>
      </c>
      <c r="N250" s="13" t="n">
        <v>414</v>
      </c>
    </row>
    <row r="251" customFormat="false" ht="12.75" hidden="false" customHeight="false" outlineLevel="0" collapsed="false">
      <c r="A251" s="13"/>
      <c r="B251" s="13"/>
      <c r="C251" s="87" t="s">
        <v>31</v>
      </c>
      <c r="D251" s="87" t="n">
        <v>7</v>
      </c>
      <c r="E251" s="87" t="n">
        <v>7</v>
      </c>
      <c r="F251" s="88" t="n">
        <v>42</v>
      </c>
      <c r="G251" s="88" t="n">
        <f aca="false">D251*F251/1000</f>
        <v>0.294</v>
      </c>
      <c r="H251" s="14"/>
      <c r="I251" s="46"/>
      <c r="J251" s="46"/>
      <c r="K251" s="46"/>
      <c r="L251" s="46"/>
      <c r="M251" s="89"/>
      <c r="N251" s="13"/>
    </row>
    <row r="252" customFormat="false" ht="12.75" hidden="false" customHeight="false" outlineLevel="0" collapsed="false">
      <c r="A252" s="13"/>
      <c r="B252" s="13"/>
      <c r="C252" s="13" t="s">
        <v>27</v>
      </c>
      <c r="D252" s="13" t="n">
        <v>65</v>
      </c>
      <c r="E252" s="13" t="n">
        <v>65</v>
      </c>
      <c r="F252" s="15"/>
      <c r="G252" s="15"/>
      <c r="H252" s="14"/>
      <c r="I252" s="46"/>
      <c r="J252" s="46"/>
      <c r="K252" s="46"/>
      <c r="L252" s="46"/>
      <c r="M252" s="89"/>
      <c r="N252" s="13"/>
    </row>
    <row r="253" customFormat="false" ht="12.75" hidden="false" customHeight="false" outlineLevel="0" collapsed="false">
      <c r="A253" s="54" t="s">
        <v>34</v>
      </c>
      <c r="B253" s="54"/>
      <c r="C253" s="54"/>
      <c r="D253" s="54"/>
      <c r="E253" s="54"/>
      <c r="F253" s="98"/>
      <c r="G253" s="98"/>
      <c r="H253" s="90"/>
      <c r="I253" s="70" t="s">
        <v>180</v>
      </c>
      <c r="J253" s="70" t="s">
        <v>181</v>
      </c>
      <c r="K253" s="70" t="s">
        <v>182</v>
      </c>
      <c r="L253" s="70" t="s">
        <v>183</v>
      </c>
      <c r="M253" s="70" t="s">
        <v>184</v>
      </c>
      <c r="N253" s="71"/>
    </row>
    <row r="254" customFormat="false" ht="15.75" hidden="false" customHeight="true" outlineLevel="0" collapsed="false">
      <c r="A254" s="31" t="s">
        <v>35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2"/>
    </row>
    <row r="255" customFormat="false" ht="12.75" hidden="false" customHeight="false" outlineLevel="0" collapsed="false">
      <c r="A255" s="33" t="s">
        <v>36</v>
      </c>
      <c r="B255" s="34" t="s">
        <v>37</v>
      </c>
      <c r="C255" s="18" t="s">
        <v>36</v>
      </c>
      <c r="D255" s="18" t="n">
        <v>150</v>
      </c>
      <c r="E255" s="18" t="n">
        <v>150</v>
      </c>
      <c r="F255" s="21" t="n">
        <v>74.33</v>
      </c>
      <c r="G255" s="24" t="n">
        <f aca="false">D255*F255/1000</f>
        <v>11.1495</v>
      </c>
      <c r="H255" s="35" t="n">
        <v>11.15</v>
      </c>
      <c r="I255" s="36" t="n">
        <v>0.75</v>
      </c>
      <c r="J255" s="36" t="n">
        <v>0</v>
      </c>
      <c r="K255" s="36" t="n">
        <v>15.15</v>
      </c>
      <c r="L255" s="36" t="n">
        <v>64</v>
      </c>
      <c r="M255" s="36" t="n">
        <v>3</v>
      </c>
      <c r="N255" s="36" t="n">
        <v>418</v>
      </c>
    </row>
    <row r="256" customFormat="false" ht="15.75" hidden="false" customHeight="true" outlineLevel="0" collapsed="false">
      <c r="A256" s="37" t="s">
        <v>38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2.75" hidden="false" customHeight="false" outlineLevel="0" collapsed="false">
      <c r="A257" s="18" t="s">
        <v>39</v>
      </c>
      <c r="B257" s="25" t="s">
        <v>40</v>
      </c>
      <c r="C257" s="18" t="s">
        <v>39</v>
      </c>
      <c r="D257" s="18" t="n">
        <v>33</v>
      </c>
      <c r="E257" s="18" t="n">
        <v>30</v>
      </c>
      <c r="F257" s="24" t="n">
        <v>130</v>
      </c>
      <c r="G257" s="21" t="n">
        <f aca="false">D257*F257/1000</f>
        <v>4.29</v>
      </c>
      <c r="H257" s="38" t="n">
        <v>4.29</v>
      </c>
      <c r="I257" s="29" t="n">
        <v>0.24</v>
      </c>
      <c r="J257" s="29" t="n">
        <v>0.04</v>
      </c>
      <c r="K257" s="29" t="n">
        <v>0.15</v>
      </c>
      <c r="L257" s="29" t="n">
        <v>4.05</v>
      </c>
      <c r="M257" s="29" t="n">
        <v>3</v>
      </c>
      <c r="N257" s="29" t="n">
        <v>70</v>
      </c>
    </row>
    <row r="258" customFormat="false" ht="12.75" hidden="false" customHeight="true" outlineLevel="0" collapsed="false">
      <c r="A258" s="13" t="s">
        <v>185</v>
      </c>
      <c r="B258" s="13" t="n">
        <v>150</v>
      </c>
      <c r="C258" s="13" t="s">
        <v>43</v>
      </c>
      <c r="D258" s="13" t="n">
        <v>100</v>
      </c>
      <c r="E258" s="13" t="n">
        <v>80</v>
      </c>
      <c r="F258" s="15" t="n">
        <v>24</v>
      </c>
      <c r="G258" s="15" t="n">
        <f aca="false">D258*F258/1000</f>
        <v>2.4</v>
      </c>
      <c r="H258" s="97" t="n">
        <v>3.87</v>
      </c>
      <c r="I258" s="46" t="n">
        <v>1.19</v>
      </c>
      <c r="J258" s="46" t="n">
        <v>3.07</v>
      </c>
      <c r="K258" s="46" t="n">
        <v>10.15</v>
      </c>
      <c r="L258" s="46" t="n">
        <v>73.05</v>
      </c>
      <c r="M258" s="46" t="n">
        <v>4.52</v>
      </c>
      <c r="N258" s="13" t="n">
        <v>82</v>
      </c>
    </row>
    <row r="259" customFormat="false" ht="12.75" hidden="false" customHeight="false" outlineLevel="0" collapsed="false">
      <c r="A259" s="13"/>
      <c r="B259" s="13"/>
      <c r="C259" s="13" t="s">
        <v>44</v>
      </c>
      <c r="D259" s="13" t="n">
        <v>7.2</v>
      </c>
      <c r="E259" s="13" t="n">
        <v>6</v>
      </c>
      <c r="F259" s="15" t="n">
        <v>45</v>
      </c>
      <c r="G259" s="15" t="n">
        <f aca="false">D259*F259/1000</f>
        <v>0.324</v>
      </c>
      <c r="H259" s="97"/>
      <c r="I259" s="46"/>
      <c r="J259" s="46"/>
      <c r="K259" s="46"/>
      <c r="L259" s="46"/>
      <c r="M259" s="46"/>
      <c r="N259" s="13"/>
    </row>
    <row r="260" customFormat="false" ht="12.75" hidden="false" customHeight="false" outlineLevel="0" collapsed="false">
      <c r="A260" s="13"/>
      <c r="B260" s="13"/>
      <c r="C260" s="13" t="s">
        <v>46</v>
      </c>
      <c r="D260" s="13" t="n">
        <v>3.6</v>
      </c>
      <c r="E260" s="13" t="n">
        <v>3</v>
      </c>
      <c r="F260" s="15" t="n">
        <v>24</v>
      </c>
      <c r="G260" s="15" t="n">
        <f aca="false">D260*F260/1000</f>
        <v>0.0864</v>
      </c>
      <c r="H260" s="97"/>
      <c r="I260" s="46"/>
      <c r="J260" s="46"/>
      <c r="K260" s="46"/>
      <c r="L260" s="46"/>
      <c r="M260" s="46"/>
      <c r="N260" s="13"/>
    </row>
    <row r="261" customFormat="false" ht="12.75" hidden="false" customHeight="false" outlineLevel="0" collapsed="false">
      <c r="A261" s="13"/>
      <c r="B261" s="13"/>
      <c r="C261" s="13" t="s">
        <v>48</v>
      </c>
      <c r="D261" s="13" t="n">
        <v>1.8</v>
      </c>
      <c r="E261" s="13" t="n">
        <v>1.8</v>
      </c>
      <c r="F261" s="15" t="n">
        <v>82.6</v>
      </c>
      <c r="G261" s="15" t="n">
        <f aca="false">D261*F261/1000</f>
        <v>0.14868</v>
      </c>
      <c r="H261" s="97"/>
      <c r="I261" s="46"/>
      <c r="J261" s="46"/>
      <c r="K261" s="46"/>
      <c r="L261" s="46"/>
      <c r="M261" s="46"/>
      <c r="N261" s="13"/>
    </row>
    <row r="262" customFormat="false" ht="12.75" hidden="false" customHeight="false" outlineLevel="0" collapsed="false">
      <c r="A262" s="13"/>
      <c r="B262" s="13"/>
      <c r="C262" s="13" t="s">
        <v>86</v>
      </c>
      <c r="D262" s="13" t="n">
        <v>114</v>
      </c>
      <c r="E262" s="13" t="n">
        <v>114</v>
      </c>
      <c r="F262" s="15"/>
      <c r="G262" s="15" t="n">
        <f aca="false">D262*F262/1000</f>
        <v>0</v>
      </c>
      <c r="H262" s="97"/>
      <c r="I262" s="46"/>
      <c r="J262" s="46"/>
      <c r="K262" s="46"/>
      <c r="L262" s="46"/>
      <c r="M262" s="46"/>
      <c r="N262" s="13"/>
    </row>
    <row r="263" customFormat="false" ht="12.75" hidden="false" customHeight="false" outlineLevel="0" collapsed="false">
      <c r="A263" s="13"/>
      <c r="B263" s="13"/>
      <c r="C263" s="13" t="s">
        <v>28</v>
      </c>
      <c r="D263" s="13" t="n">
        <v>1.5</v>
      </c>
      <c r="E263" s="13" t="n">
        <v>1.5</v>
      </c>
      <c r="F263" s="15" t="n">
        <v>12</v>
      </c>
      <c r="G263" s="15" t="n">
        <f aca="false">D263*F263/1000</f>
        <v>0.018</v>
      </c>
      <c r="H263" s="97"/>
      <c r="I263" s="46"/>
      <c r="J263" s="46"/>
      <c r="K263" s="46"/>
      <c r="L263" s="46"/>
      <c r="M263" s="46"/>
      <c r="N263" s="13"/>
    </row>
    <row r="264" customFormat="false" ht="12.75" hidden="false" customHeight="true" outlineLevel="0" collapsed="false">
      <c r="A264" s="12" t="s">
        <v>186</v>
      </c>
      <c r="B264" s="12" t="n">
        <v>120</v>
      </c>
      <c r="C264" s="13" t="s">
        <v>187</v>
      </c>
      <c r="D264" s="13" t="n">
        <v>93</v>
      </c>
      <c r="E264" s="13" t="n">
        <v>69</v>
      </c>
      <c r="F264" s="15" t="n">
        <v>152</v>
      </c>
      <c r="G264" s="15" t="n">
        <f aca="false">D264*F264/1000</f>
        <v>14.136</v>
      </c>
      <c r="H264" s="15" t="n">
        <v>19.55</v>
      </c>
      <c r="I264" s="17" t="n">
        <v>8.89</v>
      </c>
      <c r="J264" s="17" t="n">
        <v>5.77</v>
      </c>
      <c r="K264" s="17" t="n">
        <v>16.34</v>
      </c>
      <c r="L264" s="17" t="n">
        <v>152.6</v>
      </c>
      <c r="M264" s="17" t="n">
        <v>7.23</v>
      </c>
      <c r="N264" s="12" t="n">
        <v>319</v>
      </c>
    </row>
    <row r="265" customFormat="false" ht="12.75" hidden="false" customHeight="false" outlineLevel="0" collapsed="false">
      <c r="A265" s="12"/>
      <c r="B265" s="12"/>
      <c r="C265" s="13" t="s">
        <v>43</v>
      </c>
      <c r="D265" s="13" t="n">
        <v>103</v>
      </c>
      <c r="E265" s="13" t="n">
        <v>77</v>
      </c>
      <c r="F265" s="15" t="n">
        <v>24</v>
      </c>
      <c r="G265" s="15" t="n">
        <f aca="false">D265*F265/1000</f>
        <v>2.472</v>
      </c>
      <c r="H265" s="15"/>
      <c r="I265" s="17"/>
      <c r="J265" s="17"/>
      <c r="K265" s="17"/>
      <c r="L265" s="17"/>
      <c r="M265" s="17"/>
      <c r="N265" s="12"/>
    </row>
    <row r="266" customFormat="false" ht="12.75" hidden="false" customHeight="false" outlineLevel="0" collapsed="false">
      <c r="A266" s="12"/>
      <c r="B266" s="12"/>
      <c r="C266" s="13" t="s">
        <v>44</v>
      </c>
      <c r="D266" s="13" t="n">
        <v>40</v>
      </c>
      <c r="E266" s="13" t="n">
        <v>32</v>
      </c>
      <c r="F266" s="15" t="n">
        <v>45</v>
      </c>
      <c r="G266" s="15" t="n">
        <f aca="false">D266*F266/1000</f>
        <v>1.8</v>
      </c>
      <c r="H266" s="15"/>
      <c r="I266" s="17"/>
      <c r="J266" s="17"/>
      <c r="K266" s="17"/>
      <c r="L266" s="17"/>
      <c r="M266" s="17"/>
      <c r="N266" s="12"/>
    </row>
    <row r="267" customFormat="false" ht="12.75" hidden="false" customHeight="false" outlineLevel="0" collapsed="false">
      <c r="A267" s="12"/>
      <c r="B267" s="12"/>
      <c r="C267" s="13" t="s">
        <v>46</v>
      </c>
      <c r="D267" s="13" t="n">
        <v>22</v>
      </c>
      <c r="E267" s="13" t="n">
        <v>18</v>
      </c>
      <c r="F267" s="15" t="n">
        <v>24</v>
      </c>
      <c r="G267" s="15" t="n">
        <f aca="false">D267*F267/1000</f>
        <v>0.528</v>
      </c>
      <c r="H267" s="15"/>
      <c r="I267" s="17"/>
      <c r="J267" s="17"/>
      <c r="K267" s="17"/>
      <c r="L267" s="17"/>
      <c r="M267" s="17"/>
      <c r="N267" s="12"/>
    </row>
    <row r="268" customFormat="false" ht="12.75" hidden="false" customHeight="false" outlineLevel="0" collapsed="false">
      <c r="A268" s="12"/>
      <c r="B268" s="12"/>
      <c r="C268" s="13" t="s">
        <v>28</v>
      </c>
      <c r="D268" s="13" t="n">
        <v>1.5</v>
      </c>
      <c r="E268" s="13" t="n">
        <v>1.5</v>
      </c>
      <c r="F268" s="15" t="n">
        <v>12</v>
      </c>
      <c r="G268" s="15" t="n">
        <f aca="false">D268*F268/1000</f>
        <v>0.018</v>
      </c>
      <c r="H268" s="15"/>
      <c r="I268" s="17"/>
      <c r="J268" s="17"/>
      <c r="K268" s="17"/>
      <c r="L268" s="17"/>
      <c r="M268" s="17"/>
      <c r="N268" s="12"/>
    </row>
    <row r="269" customFormat="false" ht="12.75" hidden="false" customHeight="true" outlineLevel="0" collapsed="false">
      <c r="A269" s="12" t="s">
        <v>188</v>
      </c>
      <c r="B269" s="12" t="n">
        <v>150</v>
      </c>
      <c r="C269" s="13" t="s">
        <v>189</v>
      </c>
      <c r="D269" s="13" t="n">
        <v>15</v>
      </c>
      <c r="E269" s="13" t="n">
        <v>37.5</v>
      </c>
      <c r="F269" s="15" t="n">
        <v>75</v>
      </c>
      <c r="G269" s="15" t="n">
        <f aca="false">D269*F269/1000</f>
        <v>1.125</v>
      </c>
      <c r="H269" s="51" t="n">
        <v>1.68</v>
      </c>
      <c r="I269" s="52" t="n">
        <v>0.4</v>
      </c>
      <c r="J269" s="52" t="n">
        <v>0</v>
      </c>
      <c r="K269" s="52" t="n">
        <v>23.5</v>
      </c>
      <c r="L269" s="52" t="n">
        <v>93</v>
      </c>
      <c r="M269" s="52" t="n">
        <v>0.15</v>
      </c>
      <c r="N269" s="53" t="n">
        <v>45</v>
      </c>
    </row>
    <row r="270" customFormat="false" ht="12.75" hidden="false" customHeight="false" outlineLevel="0" collapsed="false">
      <c r="A270" s="12"/>
      <c r="B270" s="12"/>
      <c r="C270" s="13" t="s">
        <v>31</v>
      </c>
      <c r="D270" s="13" t="n">
        <v>12</v>
      </c>
      <c r="E270" s="13" t="n">
        <v>12</v>
      </c>
      <c r="F270" s="14" t="n">
        <v>42</v>
      </c>
      <c r="G270" s="15" t="n">
        <f aca="false">D270*F270/1000</f>
        <v>0.504</v>
      </c>
      <c r="H270" s="51"/>
      <c r="I270" s="52"/>
      <c r="J270" s="52"/>
      <c r="K270" s="52"/>
      <c r="L270" s="52"/>
      <c r="M270" s="52"/>
      <c r="N270" s="53"/>
    </row>
    <row r="271" customFormat="false" ht="12.75" hidden="false" customHeight="false" outlineLevel="0" collapsed="false">
      <c r="A271" s="12"/>
      <c r="B271" s="12"/>
      <c r="C271" s="13" t="s">
        <v>27</v>
      </c>
      <c r="D271" s="13" t="n">
        <v>144</v>
      </c>
      <c r="E271" s="13" t="n">
        <v>144</v>
      </c>
      <c r="F271" s="15"/>
      <c r="G271" s="15"/>
      <c r="H271" s="51"/>
      <c r="I271" s="52"/>
      <c r="J271" s="52"/>
      <c r="K271" s="52"/>
      <c r="L271" s="52"/>
      <c r="M271" s="52"/>
      <c r="N271" s="53"/>
    </row>
    <row r="272" customFormat="false" ht="12.75" hidden="false" customHeight="false" outlineLevel="0" collapsed="false">
      <c r="A272" s="13" t="s">
        <v>32</v>
      </c>
      <c r="B272" s="13" t="n">
        <v>30</v>
      </c>
      <c r="C272" s="13" t="s">
        <v>32</v>
      </c>
      <c r="D272" s="13" t="n">
        <v>30</v>
      </c>
      <c r="E272" s="13" t="n">
        <v>30</v>
      </c>
      <c r="F272" s="14" t="n">
        <v>33.33</v>
      </c>
      <c r="G272" s="15" t="n">
        <f aca="false">D272*F272/1000</f>
        <v>0.9999</v>
      </c>
      <c r="H272" s="48" t="n">
        <v>0.67</v>
      </c>
      <c r="I272" s="40" t="n">
        <v>1.58</v>
      </c>
      <c r="J272" s="40" t="n">
        <v>0.2</v>
      </c>
      <c r="K272" s="40" t="n">
        <v>9.66</v>
      </c>
      <c r="L272" s="40" t="n">
        <v>47.3</v>
      </c>
      <c r="M272" s="49" t="n">
        <v>0</v>
      </c>
      <c r="N272" s="41"/>
    </row>
    <row r="273" customFormat="false" ht="12.75" hidden="false" customHeight="false" outlineLevel="0" collapsed="false">
      <c r="A273" s="13" t="s">
        <v>55</v>
      </c>
      <c r="B273" s="13" t="n">
        <v>30</v>
      </c>
      <c r="C273" s="13" t="s">
        <v>55</v>
      </c>
      <c r="D273" s="13" t="n">
        <v>30</v>
      </c>
      <c r="E273" s="13" t="n">
        <v>30</v>
      </c>
      <c r="F273" s="14" t="n">
        <v>37.5</v>
      </c>
      <c r="G273" s="15" t="n">
        <f aca="false">D273*F273/1000</f>
        <v>1.125</v>
      </c>
      <c r="H273" s="50" t="n">
        <v>0.75</v>
      </c>
      <c r="I273" s="40" t="n">
        <v>1.32</v>
      </c>
      <c r="J273" s="40" t="n">
        <v>0.24</v>
      </c>
      <c r="K273" s="40" t="n">
        <v>6.68</v>
      </c>
      <c r="L273" s="40" t="n">
        <v>34.6</v>
      </c>
      <c r="M273" s="40" t="n">
        <v>0</v>
      </c>
      <c r="N273" s="41"/>
    </row>
    <row r="274" customFormat="false" ht="12.75" hidden="false" customHeight="false" outlineLevel="0" collapsed="false">
      <c r="A274" s="54" t="s">
        <v>34</v>
      </c>
      <c r="B274" s="54"/>
      <c r="C274" s="54"/>
      <c r="D274" s="54"/>
      <c r="E274" s="54"/>
      <c r="F274" s="98"/>
      <c r="G274" s="98"/>
      <c r="H274" s="90"/>
      <c r="I274" s="70" t="s">
        <v>190</v>
      </c>
      <c r="J274" s="70" t="s">
        <v>191</v>
      </c>
      <c r="K274" s="70" t="s">
        <v>192</v>
      </c>
      <c r="L274" s="70" t="s">
        <v>193</v>
      </c>
      <c r="M274" s="70" t="s">
        <v>194</v>
      </c>
      <c r="N274" s="71"/>
    </row>
    <row r="275" customFormat="false" ht="15.75" hidden="false" customHeight="true" outlineLevel="0" collapsed="false">
      <c r="A275" s="60" t="s">
        <v>64</v>
      </c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2.75" hidden="false" customHeight="false" outlineLevel="0" collapsed="false">
      <c r="A276" s="18" t="s">
        <v>195</v>
      </c>
      <c r="B276" s="18" t="n">
        <v>50</v>
      </c>
      <c r="C276" s="18" t="s">
        <v>195</v>
      </c>
      <c r="D276" s="18" t="n">
        <v>50</v>
      </c>
      <c r="E276" s="18" t="n">
        <v>50</v>
      </c>
      <c r="F276" s="21" t="n">
        <v>54.28</v>
      </c>
      <c r="G276" s="24" t="n">
        <v>2.71</v>
      </c>
      <c r="H276" s="24" t="n">
        <v>2.71</v>
      </c>
      <c r="I276" s="106" t="n">
        <v>16.28</v>
      </c>
      <c r="J276" s="106" t="n">
        <v>13.2</v>
      </c>
      <c r="K276" s="106" t="n">
        <v>20.2</v>
      </c>
      <c r="L276" s="106" t="n">
        <v>268.9</v>
      </c>
      <c r="M276" s="106" t="n">
        <v>0.32</v>
      </c>
    </row>
    <row r="277" customFormat="false" ht="12.75" hidden="false" customHeight="false" outlineLevel="0" collapsed="false">
      <c r="A277" s="18" t="s">
        <v>196</v>
      </c>
      <c r="B277" s="18" t="n">
        <v>150</v>
      </c>
      <c r="C277" s="18" t="s">
        <v>196</v>
      </c>
      <c r="D277" s="18" t="n">
        <v>150</v>
      </c>
      <c r="E277" s="18" t="n">
        <v>150</v>
      </c>
      <c r="F277" s="102" t="n">
        <v>35</v>
      </c>
      <c r="G277" s="102" t="n">
        <f aca="false">D277*F277/1000</f>
        <v>5.25</v>
      </c>
      <c r="H277" s="24" t="n">
        <v>5.41</v>
      </c>
      <c r="I277" s="22" t="n">
        <v>4.5</v>
      </c>
      <c r="J277" s="22" t="n">
        <v>9</v>
      </c>
      <c r="K277" s="22" t="n">
        <v>6.08</v>
      </c>
      <c r="L277" s="22" t="n">
        <v>126.7</v>
      </c>
      <c r="M277" s="22" t="n">
        <v>1.05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02"/>
      <c r="G278" s="102"/>
      <c r="H278" s="24"/>
      <c r="I278" s="22"/>
      <c r="J278" s="22"/>
      <c r="K278" s="22"/>
      <c r="L278" s="22"/>
      <c r="M278" s="22"/>
    </row>
    <row r="279" customFormat="false" ht="12.75" hidden="false" customHeight="false" outlineLevel="0" collapsed="false">
      <c r="A279" s="107" t="s">
        <v>34</v>
      </c>
      <c r="B279" s="107"/>
      <c r="C279" s="107"/>
      <c r="D279" s="107"/>
      <c r="E279" s="107"/>
      <c r="F279" s="108"/>
      <c r="G279" s="108"/>
      <c r="H279" s="108"/>
      <c r="I279" s="109" t="s">
        <v>197</v>
      </c>
      <c r="J279" s="109" t="s">
        <v>198</v>
      </c>
      <c r="K279" s="109" t="s">
        <v>199</v>
      </c>
      <c r="L279" s="109" t="s">
        <v>200</v>
      </c>
      <c r="M279" s="109" t="s">
        <v>201</v>
      </c>
    </row>
    <row r="280" customFormat="false" ht="12.75" hidden="false" customHeight="true" outlineLevel="0" collapsed="false">
      <c r="A280" s="10" t="s">
        <v>202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1" t="s">
        <v>203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true" outlineLevel="0" collapsed="false">
      <c r="A282" s="11" t="s">
        <v>21</v>
      </c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true" outlineLevel="0" collapsed="false">
      <c r="A283" s="110" t="s">
        <v>204</v>
      </c>
      <c r="B283" s="110" t="n">
        <v>150</v>
      </c>
      <c r="C283" s="110" t="s">
        <v>26</v>
      </c>
      <c r="D283" s="110" t="n">
        <v>105</v>
      </c>
      <c r="E283" s="110" t="n">
        <v>105</v>
      </c>
      <c r="F283" s="24" t="n">
        <v>65</v>
      </c>
      <c r="G283" s="24" t="n">
        <v>6.825</v>
      </c>
      <c r="H283" s="24" t="n">
        <v>8.835724</v>
      </c>
      <c r="I283" s="111" t="n">
        <v>4.31</v>
      </c>
      <c r="J283" s="111" t="n">
        <v>3.91</v>
      </c>
      <c r="K283" s="111" t="n">
        <v>14.13</v>
      </c>
      <c r="L283" s="111" t="n">
        <v>108.9</v>
      </c>
      <c r="M283" s="111" t="n">
        <v>3.9</v>
      </c>
      <c r="N283" s="110" t="n">
        <v>100</v>
      </c>
    </row>
    <row r="284" customFormat="false" ht="12.75" hidden="false" customHeight="false" outlineLevel="0" collapsed="false">
      <c r="A284" s="110"/>
      <c r="B284" s="110"/>
      <c r="C284" s="110" t="s">
        <v>27</v>
      </c>
      <c r="D284" s="110" t="n">
        <v>45</v>
      </c>
      <c r="E284" s="110" t="n">
        <v>45</v>
      </c>
      <c r="F284" s="24"/>
      <c r="G284" s="24" t="n">
        <v>0</v>
      </c>
      <c r="H284" s="24"/>
      <c r="I284" s="111"/>
      <c r="J284" s="111"/>
      <c r="K284" s="111"/>
      <c r="L284" s="111"/>
      <c r="M284" s="111"/>
      <c r="N284" s="110"/>
    </row>
    <row r="285" customFormat="false" ht="12.75" hidden="false" customHeight="false" outlineLevel="0" collapsed="false">
      <c r="A285" s="110"/>
      <c r="B285" s="110"/>
      <c r="C285" s="110" t="s">
        <v>159</v>
      </c>
      <c r="D285" s="110" t="n">
        <v>12</v>
      </c>
      <c r="E285" s="110" t="n">
        <v>12</v>
      </c>
      <c r="F285" s="24" t="n">
        <v>58.1</v>
      </c>
      <c r="G285" s="24" t="n">
        <v>0.6972</v>
      </c>
      <c r="H285" s="24"/>
      <c r="I285" s="111"/>
      <c r="J285" s="111"/>
      <c r="K285" s="111"/>
      <c r="L285" s="111"/>
      <c r="M285" s="111"/>
      <c r="N285" s="110"/>
    </row>
    <row r="286" customFormat="false" ht="12.75" hidden="false" customHeight="false" outlineLevel="0" collapsed="false">
      <c r="A286" s="110"/>
      <c r="B286" s="110"/>
      <c r="C286" s="110" t="s">
        <v>24</v>
      </c>
      <c r="D286" s="110" t="n">
        <v>1.5</v>
      </c>
      <c r="E286" s="110" t="n">
        <v>1.5</v>
      </c>
      <c r="F286" s="24" t="n">
        <v>806.67</v>
      </c>
      <c r="G286" s="24" t="n">
        <v>1.210005</v>
      </c>
      <c r="H286" s="24"/>
      <c r="I286" s="111"/>
      <c r="J286" s="111"/>
      <c r="K286" s="111"/>
      <c r="L286" s="111"/>
      <c r="M286" s="111"/>
      <c r="N286" s="110"/>
    </row>
    <row r="287" customFormat="false" ht="12.75" hidden="false" customHeight="false" outlineLevel="0" collapsed="false">
      <c r="A287" s="110"/>
      <c r="B287" s="110"/>
      <c r="C287" s="110" t="s">
        <v>31</v>
      </c>
      <c r="D287" s="110" t="n">
        <v>1.2</v>
      </c>
      <c r="E287" s="110" t="n">
        <v>1.2</v>
      </c>
      <c r="F287" s="24" t="n">
        <v>78.67</v>
      </c>
      <c r="G287" s="24" t="n">
        <v>0.094404</v>
      </c>
      <c r="H287" s="24"/>
      <c r="I287" s="111"/>
      <c r="J287" s="111"/>
      <c r="K287" s="111"/>
      <c r="L287" s="111"/>
      <c r="M287" s="111"/>
      <c r="N287" s="110"/>
    </row>
    <row r="288" customFormat="false" ht="12.75" hidden="false" customHeight="false" outlineLevel="0" collapsed="false">
      <c r="A288" s="110"/>
      <c r="B288" s="110"/>
      <c r="C288" s="110" t="s">
        <v>49</v>
      </c>
      <c r="D288" s="110" t="n">
        <v>0.5</v>
      </c>
      <c r="E288" s="110" t="n">
        <v>0.5</v>
      </c>
      <c r="F288" s="24" t="n">
        <v>18.23</v>
      </c>
      <c r="G288" s="24" t="n">
        <v>0.009115</v>
      </c>
      <c r="H288" s="24"/>
      <c r="I288" s="111"/>
      <c r="J288" s="111"/>
      <c r="K288" s="111"/>
      <c r="L288" s="111"/>
      <c r="M288" s="111"/>
      <c r="N288" s="110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24"/>
      <c r="G289" s="24" t="n">
        <v>0</v>
      </c>
      <c r="H289" s="24"/>
      <c r="I289" s="111"/>
      <c r="J289" s="111"/>
      <c r="K289" s="111"/>
      <c r="L289" s="111"/>
      <c r="M289" s="112"/>
      <c r="N289" s="110"/>
    </row>
    <row r="290" customFormat="false" ht="12.75" hidden="false" customHeight="false" outlineLevel="0" collapsed="false">
      <c r="A290" s="110" t="s">
        <v>32</v>
      </c>
      <c r="B290" s="113" t="s">
        <v>33</v>
      </c>
      <c r="C290" s="110" t="s">
        <v>32</v>
      </c>
      <c r="D290" s="110" t="n">
        <v>30</v>
      </c>
      <c r="E290" s="110" t="n">
        <v>30</v>
      </c>
      <c r="F290" s="21" t="n">
        <v>56.62</v>
      </c>
      <c r="G290" s="24" t="n">
        <v>1.6986</v>
      </c>
      <c r="H290" s="26" t="n">
        <v>1.13</v>
      </c>
      <c r="I290" s="114" t="n">
        <v>1.58</v>
      </c>
      <c r="J290" s="114" t="n">
        <v>0.2</v>
      </c>
      <c r="K290" s="114" t="n">
        <v>9.66</v>
      </c>
      <c r="L290" s="114" t="n">
        <v>47.3</v>
      </c>
      <c r="M290" s="115" t="n">
        <v>0</v>
      </c>
      <c r="N290" s="116"/>
    </row>
    <row r="291" customFormat="false" ht="12.75" hidden="false" customHeight="false" outlineLevel="0" collapsed="false">
      <c r="A291" s="110"/>
      <c r="B291" s="113"/>
      <c r="C291" s="110"/>
      <c r="D291" s="110"/>
      <c r="E291" s="110"/>
      <c r="F291" s="21"/>
      <c r="G291" s="24" t="n">
        <v>0</v>
      </c>
      <c r="H291" s="26"/>
      <c r="I291" s="114"/>
      <c r="J291" s="114"/>
      <c r="K291" s="114"/>
      <c r="L291" s="114"/>
      <c r="M291" s="115"/>
      <c r="N291" s="116"/>
    </row>
    <row r="292" customFormat="false" ht="12.75" hidden="false" customHeight="true" outlineLevel="0" collapsed="false">
      <c r="A292" s="110" t="s">
        <v>29</v>
      </c>
      <c r="B292" s="110" t="n">
        <v>150</v>
      </c>
      <c r="C292" s="117" t="s">
        <v>30</v>
      </c>
      <c r="D292" s="117" t="n">
        <v>0.2</v>
      </c>
      <c r="E292" s="117" t="n">
        <v>0.2</v>
      </c>
      <c r="F292" s="20" t="n">
        <v>480</v>
      </c>
      <c r="G292" s="20" t="n">
        <v>0.096</v>
      </c>
      <c r="H292" s="21" t="n">
        <v>0.39</v>
      </c>
      <c r="I292" s="111" t="n">
        <v>0.05</v>
      </c>
      <c r="J292" s="111" t="n">
        <v>0.017</v>
      </c>
      <c r="K292" s="111" t="n">
        <v>7.88</v>
      </c>
      <c r="L292" s="111" t="n">
        <v>31.57</v>
      </c>
      <c r="M292" s="112" t="n">
        <v>0.025</v>
      </c>
      <c r="N292" s="110" t="n">
        <v>411</v>
      </c>
    </row>
    <row r="293" customFormat="false" ht="12.75" hidden="false" customHeight="false" outlineLevel="0" collapsed="false">
      <c r="A293" s="110"/>
      <c r="B293" s="110"/>
      <c r="C293" s="110" t="s">
        <v>31</v>
      </c>
      <c r="D293" s="110" t="n">
        <v>7</v>
      </c>
      <c r="E293" s="110" t="n">
        <v>7</v>
      </c>
      <c r="F293" s="21" t="n">
        <v>42</v>
      </c>
      <c r="G293" s="24" t="n">
        <v>0.294</v>
      </c>
      <c r="H293" s="21"/>
      <c r="I293" s="111"/>
      <c r="J293" s="111"/>
      <c r="K293" s="111"/>
      <c r="L293" s="111"/>
      <c r="M293" s="112"/>
      <c r="N293" s="110"/>
    </row>
    <row r="294" customFormat="false" ht="12.75" hidden="false" customHeight="false" outlineLevel="0" collapsed="false">
      <c r="A294" s="110"/>
      <c r="B294" s="110"/>
      <c r="C294" s="110" t="s">
        <v>27</v>
      </c>
      <c r="D294" s="110" t="n">
        <v>130</v>
      </c>
      <c r="E294" s="110" t="n">
        <v>130</v>
      </c>
      <c r="F294" s="24"/>
      <c r="G294" s="24"/>
      <c r="H294" s="21"/>
      <c r="I294" s="111"/>
      <c r="J294" s="111"/>
      <c r="K294" s="111"/>
      <c r="L294" s="111"/>
      <c r="M294" s="112"/>
      <c r="N294" s="110"/>
    </row>
    <row r="295" customFormat="false" ht="12.75" hidden="false" customHeight="false" outlineLevel="0" collapsed="false">
      <c r="A295" s="7" t="s">
        <v>34</v>
      </c>
      <c r="B295" s="118"/>
      <c r="C295" s="119"/>
      <c r="D295" s="120"/>
      <c r="E295" s="120"/>
      <c r="F295" s="121"/>
      <c r="G295" s="121"/>
      <c r="H295" s="122"/>
      <c r="I295" s="109" t="n">
        <v>5.94</v>
      </c>
      <c r="J295" s="109" t="n">
        <v>4.127</v>
      </c>
      <c r="K295" s="109" t="n">
        <v>31.67</v>
      </c>
      <c r="L295" s="109" t="n">
        <v>187.77</v>
      </c>
      <c r="M295" s="109" t="n">
        <v>3.925</v>
      </c>
      <c r="N295" s="109"/>
    </row>
    <row r="296" customFormat="false" ht="12.75" hidden="false" customHeight="true" outlineLevel="0" collapsed="false">
      <c r="A296" s="123" t="s">
        <v>205</v>
      </c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4"/>
    </row>
    <row r="297" customFormat="false" ht="12.75" hidden="false" customHeight="false" outlineLevel="0" collapsed="false">
      <c r="A297" s="125" t="s">
        <v>36</v>
      </c>
      <c r="B297" s="125" t="n">
        <v>150</v>
      </c>
      <c r="C297" s="126" t="s">
        <v>36</v>
      </c>
      <c r="D297" s="126" t="n">
        <v>150</v>
      </c>
      <c r="E297" s="126" t="n">
        <v>150</v>
      </c>
      <c r="F297" s="127" t="n">
        <v>60</v>
      </c>
      <c r="G297" s="128" t="n">
        <v>9</v>
      </c>
      <c r="H297" s="129" t="n">
        <v>9</v>
      </c>
      <c r="I297" s="130" t="n">
        <v>0.75</v>
      </c>
      <c r="J297" s="130" t="n">
        <v>0</v>
      </c>
      <c r="K297" s="130" t="n">
        <v>15.15</v>
      </c>
      <c r="L297" s="130" t="n">
        <v>64</v>
      </c>
      <c r="M297" s="130" t="n">
        <v>3</v>
      </c>
      <c r="N297" s="130" t="n">
        <v>418</v>
      </c>
    </row>
    <row r="298" customFormat="false" ht="12.75" hidden="false" customHeight="true" outlineLevel="0" collapsed="false">
      <c r="A298" s="131" t="s">
        <v>38</v>
      </c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</row>
    <row r="299" customFormat="false" ht="12.75" hidden="false" customHeight="false" outlineLevel="0" collapsed="false">
      <c r="A299" s="18" t="s">
        <v>39</v>
      </c>
      <c r="B299" s="25" t="s">
        <v>40</v>
      </c>
      <c r="C299" s="18" t="s">
        <v>39</v>
      </c>
      <c r="D299" s="18" t="n">
        <v>33</v>
      </c>
      <c r="E299" s="18" t="n">
        <v>30</v>
      </c>
      <c r="F299" s="24" t="n">
        <v>130</v>
      </c>
      <c r="G299" s="21" t="n">
        <f aca="false">D299*F299/1000</f>
        <v>4.29</v>
      </c>
      <c r="H299" s="38" t="n">
        <v>4.29</v>
      </c>
      <c r="I299" s="29" t="n">
        <v>0.24</v>
      </c>
      <c r="J299" s="29" t="n">
        <v>0.04</v>
      </c>
      <c r="K299" s="29" t="n">
        <v>0.15</v>
      </c>
      <c r="L299" s="29" t="n">
        <v>4.05</v>
      </c>
      <c r="M299" s="29" t="n">
        <v>3</v>
      </c>
      <c r="N299" s="29" t="n">
        <v>70</v>
      </c>
    </row>
    <row r="300" customFormat="false" ht="12.75" hidden="false" customHeight="true" outlineLevel="0" collapsed="false">
      <c r="A300" s="132" t="s">
        <v>206</v>
      </c>
      <c r="B300" s="132" t="n">
        <v>150</v>
      </c>
      <c r="C300" s="133" t="s">
        <v>43</v>
      </c>
      <c r="D300" s="133" t="n">
        <v>40</v>
      </c>
      <c r="E300" s="133" t="n">
        <v>30</v>
      </c>
      <c r="F300" s="134" t="n">
        <v>24</v>
      </c>
      <c r="G300" s="134" t="n">
        <v>0.96</v>
      </c>
      <c r="H300" s="135" t="n">
        <v>2.17</v>
      </c>
      <c r="I300" s="136" t="n">
        <v>3.7</v>
      </c>
      <c r="J300" s="136" t="n">
        <v>3.3</v>
      </c>
      <c r="K300" s="136" t="n">
        <v>13.3</v>
      </c>
      <c r="L300" s="136" t="n">
        <v>100.2</v>
      </c>
      <c r="M300" s="137" t="n">
        <v>5.25</v>
      </c>
      <c r="N300" s="132" t="n">
        <v>87</v>
      </c>
    </row>
    <row r="301" customFormat="false" ht="12.75" hidden="false" customHeight="false" outlineLevel="0" collapsed="false">
      <c r="A301" s="132"/>
      <c r="B301" s="132"/>
      <c r="C301" s="133" t="s">
        <v>207</v>
      </c>
      <c r="D301" s="133" t="n">
        <v>12.1</v>
      </c>
      <c r="E301" s="133" t="n">
        <v>12</v>
      </c>
      <c r="F301" s="134" t="n">
        <v>28</v>
      </c>
      <c r="G301" s="134" t="n">
        <v>0.3388</v>
      </c>
      <c r="H301" s="135"/>
      <c r="I301" s="136"/>
      <c r="J301" s="136"/>
      <c r="K301" s="136"/>
      <c r="L301" s="136"/>
      <c r="M301" s="137"/>
      <c r="N301" s="132"/>
    </row>
    <row r="302" customFormat="false" ht="12.75" hidden="false" customHeight="false" outlineLevel="0" collapsed="false">
      <c r="A302" s="132"/>
      <c r="B302" s="132"/>
      <c r="C302" s="133" t="s">
        <v>44</v>
      </c>
      <c r="D302" s="133" t="n">
        <v>9.6</v>
      </c>
      <c r="E302" s="133" t="n">
        <v>7.5</v>
      </c>
      <c r="F302" s="134" t="n">
        <v>45</v>
      </c>
      <c r="G302" s="134" t="n">
        <v>0.432</v>
      </c>
      <c r="H302" s="135"/>
      <c r="I302" s="136"/>
      <c r="J302" s="136"/>
      <c r="K302" s="136"/>
      <c r="L302" s="136"/>
      <c r="M302" s="137"/>
      <c r="N302" s="132"/>
    </row>
    <row r="303" customFormat="false" ht="12.75" hidden="false" customHeight="false" outlineLevel="0" collapsed="false">
      <c r="A303" s="132"/>
      <c r="B303" s="132"/>
      <c r="C303" s="133" t="s">
        <v>46</v>
      </c>
      <c r="D303" s="133" t="n">
        <v>7.2</v>
      </c>
      <c r="E303" s="133" t="n">
        <v>6</v>
      </c>
      <c r="F303" s="134" t="n">
        <v>24</v>
      </c>
      <c r="G303" s="134" t="n">
        <v>0.1728</v>
      </c>
      <c r="H303" s="135"/>
      <c r="I303" s="136"/>
      <c r="J303" s="136"/>
      <c r="K303" s="136"/>
      <c r="L303" s="136"/>
      <c r="M303" s="137"/>
      <c r="N303" s="132"/>
    </row>
    <row r="304" customFormat="false" ht="12.75" hidden="false" customHeight="false" outlineLevel="0" collapsed="false">
      <c r="A304" s="132"/>
      <c r="B304" s="132"/>
      <c r="C304" s="133" t="s">
        <v>48</v>
      </c>
      <c r="D304" s="133" t="n">
        <v>3</v>
      </c>
      <c r="E304" s="133" t="n">
        <v>3</v>
      </c>
      <c r="F304" s="134" t="n">
        <v>82.6</v>
      </c>
      <c r="G304" s="134" t="n">
        <v>0.2478</v>
      </c>
      <c r="H304" s="135"/>
      <c r="I304" s="136"/>
      <c r="J304" s="136"/>
      <c r="K304" s="136"/>
      <c r="L304" s="136"/>
      <c r="M304" s="137"/>
      <c r="N304" s="132"/>
    </row>
    <row r="305" customFormat="false" ht="12.75" hidden="false" customHeight="false" outlineLevel="0" collapsed="false">
      <c r="A305" s="132"/>
      <c r="B305" s="132"/>
      <c r="C305" s="133" t="s">
        <v>86</v>
      </c>
      <c r="D305" s="133" t="n">
        <v>105</v>
      </c>
      <c r="E305" s="133" t="n">
        <v>105</v>
      </c>
      <c r="F305" s="134"/>
      <c r="G305" s="134" t="n">
        <v>0</v>
      </c>
      <c r="H305" s="135"/>
      <c r="I305" s="136"/>
      <c r="J305" s="136"/>
      <c r="K305" s="136"/>
      <c r="L305" s="136"/>
      <c r="M305" s="137"/>
      <c r="N305" s="132"/>
    </row>
    <row r="306" customFormat="false" ht="12.75" hidden="false" customHeight="false" outlineLevel="0" collapsed="false">
      <c r="A306" s="132"/>
      <c r="B306" s="132"/>
      <c r="C306" s="133" t="s">
        <v>28</v>
      </c>
      <c r="D306" s="133" t="n">
        <v>1.5</v>
      </c>
      <c r="E306" s="133" t="n">
        <v>1.5</v>
      </c>
      <c r="F306" s="134" t="n">
        <v>12</v>
      </c>
      <c r="G306" s="134" t="n">
        <v>0.018</v>
      </c>
      <c r="H306" s="135"/>
      <c r="I306" s="136"/>
      <c r="J306" s="136"/>
      <c r="K306" s="136"/>
      <c r="L306" s="136"/>
      <c r="M306" s="137"/>
      <c r="N306" s="132"/>
    </row>
    <row r="307" customFormat="false" ht="12.75" hidden="false" customHeight="true" outlineLevel="0" collapsed="false">
      <c r="A307" s="138" t="s">
        <v>208</v>
      </c>
      <c r="B307" s="138" t="n">
        <v>60</v>
      </c>
      <c r="C307" s="139" t="s">
        <v>52</v>
      </c>
      <c r="D307" s="139" t="n">
        <v>48</v>
      </c>
      <c r="E307" s="139" t="n">
        <v>45</v>
      </c>
      <c r="F307" s="140" t="n">
        <v>140</v>
      </c>
      <c r="G307" s="140" t="n">
        <v>6.72</v>
      </c>
      <c r="H307" s="140" t="n">
        <v>8.63</v>
      </c>
      <c r="I307" s="141" t="n">
        <v>7.98</v>
      </c>
      <c r="J307" s="141" t="n">
        <v>4.72</v>
      </c>
      <c r="K307" s="141" t="n">
        <v>3.12</v>
      </c>
      <c r="L307" s="141" t="n">
        <v>87</v>
      </c>
      <c r="M307" s="141" t="n">
        <v>4.04</v>
      </c>
      <c r="N307" s="138" t="n">
        <v>271</v>
      </c>
    </row>
    <row r="308" customFormat="false" ht="12.75" hidden="false" customHeight="false" outlineLevel="0" collapsed="false">
      <c r="A308" s="138"/>
      <c r="B308" s="138"/>
      <c r="C308" s="83" t="s">
        <v>32</v>
      </c>
      <c r="D308" s="83" t="n">
        <v>11</v>
      </c>
      <c r="E308" s="83" t="n">
        <v>11</v>
      </c>
      <c r="F308" s="77" t="n">
        <v>33.33</v>
      </c>
      <c r="G308" s="77" t="n">
        <v>0.36663</v>
      </c>
      <c r="H308" s="140"/>
      <c r="I308" s="141"/>
      <c r="J308" s="141"/>
      <c r="K308" s="141"/>
      <c r="L308" s="141"/>
      <c r="M308" s="141"/>
      <c r="N308" s="138"/>
    </row>
    <row r="309" customFormat="false" ht="12.75" hidden="false" customHeight="false" outlineLevel="0" collapsed="false">
      <c r="A309" s="138"/>
      <c r="B309" s="138"/>
      <c r="C309" s="83" t="s">
        <v>122</v>
      </c>
      <c r="D309" s="83" t="n">
        <v>15</v>
      </c>
      <c r="E309" s="83" t="n">
        <v>15</v>
      </c>
      <c r="F309" s="77"/>
      <c r="G309" s="140" t="n">
        <v>0</v>
      </c>
      <c r="H309" s="140"/>
      <c r="I309" s="141"/>
      <c r="J309" s="141"/>
      <c r="K309" s="141"/>
      <c r="L309" s="141"/>
      <c r="M309" s="141"/>
      <c r="N309" s="138"/>
    </row>
    <row r="310" customFormat="false" ht="12.75" hidden="false" customHeight="false" outlineLevel="0" collapsed="false">
      <c r="A310" s="138"/>
      <c r="B310" s="138"/>
      <c r="C310" s="83" t="s">
        <v>28</v>
      </c>
      <c r="D310" s="83" t="n">
        <v>1.5</v>
      </c>
      <c r="E310" s="83" t="n">
        <v>1.5</v>
      </c>
      <c r="F310" s="77" t="n">
        <v>12</v>
      </c>
      <c r="G310" s="140" t="n">
        <v>0.018</v>
      </c>
      <c r="H310" s="140"/>
      <c r="I310" s="141"/>
      <c r="J310" s="141"/>
      <c r="K310" s="141"/>
      <c r="L310" s="141"/>
      <c r="M310" s="141"/>
      <c r="N310" s="138"/>
    </row>
    <row r="311" customFormat="false" ht="12.75" hidden="false" customHeight="false" outlineLevel="0" collapsed="false">
      <c r="A311" s="138"/>
      <c r="B311" s="138"/>
      <c r="C311" s="83" t="s">
        <v>24</v>
      </c>
      <c r="D311" s="83" t="n">
        <v>3</v>
      </c>
      <c r="E311" s="83" t="n">
        <v>3</v>
      </c>
      <c r="F311" s="77" t="n">
        <v>510</v>
      </c>
      <c r="G311" s="140" t="n">
        <v>1.53</v>
      </c>
      <c r="H311" s="140"/>
      <c r="I311" s="141"/>
      <c r="J311" s="141"/>
      <c r="K311" s="141"/>
      <c r="L311" s="141"/>
      <c r="M311" s="141"/>
      <c r="N311" s="138"/>
    </row>
    <row r="312" customFormat="false" ht="12.75" hidden="false" customHeight="true" outlineLevel="0" collapsed="false">
      <c r="A312" s="83" t="s">
        <v>54</v>
      </c>
      <c r="B312" s="83" t="n">
        <v>120</v>
      </c>
      <c r="C312" s="75" t="s">
        <v>43</v>
      </c>
      <c r="D312" s="75" t="n">
        <v>136.8</v>
      </c>
      <c r="E312" s="75" t="n">
        <v>102.6</v>
      </c>
      <c r="F312" s="76" t="n">
        <v>24</v>
      </c>
      <c r="G312" s="77" t="n">
        <v>3.2832</v>
      </c>
      <c r="H312" s="142" t="n">
        <v>6.65</v>
      </c>
      <c r="I312" s="143" t="n">
        <v>2.72</v>
      </c>
      <c r="J312" s="143" t="n">
        <v>42.68</v>
      </c>
      <c r="K312" s="143" t="n">
        <v>16.42</v>
      </c>
      <c r="L312" s="143" t="n">
        <v>122</v>
      </c>
      <c r="M312" s="143" t="n">
        <v>16.14</v>
      </c>
      <c r="N312" s="83" t="n">
        <v>339</v>
      </c>
    </row>
    <row r="313" customFormat="false" ht="12.75" hidden="false" customHeight="false" outlineLevel="0" collapsed="false">
      <c r="A313" s="83"/>
      <c r="B313" s="83"/>
      <c r="C313" s="75" t="s">
        <v>26</v>
      </c>
      <c r="D313" s="75" t="n">
        <v>18.96</v>
      </c>
      <c r="E313" s="75" t="n">
        <v>18</v>
      </c>
      <c r="F313" s="76" t="n">
        <v>63.88</v>
      </c>
      <c r="G313" s="77" t="n">
        <v>1.2111648</v>
      </c>
      <c r="H313" s="142"/>
      <c r="I313" s="143"/>
      <c r="J313" s="143"/>
      <c r="K313" s="143"/>
      <c r="L313" s="143"/>
      <c r="M313" s="143"/>
      <c r="N313" s="83"/>
    </row>
    <row r="314" customFormat="false" ht="12.75" hidden="false" customHeight="false" outlineLevel="0" collapsed="false">
      <c r="A314" s="83"/>
      <c r="B314" s="83"/>
      <c r="C314" s="75" t="s">
        <v>28</v>
      </c>
      <c r="D314" s="75" t="n">
        <v>1.5</v>
      </c>
      <c r="E314" s="75" t="n">
        <v>1.5</v>
      </c>
      <c r="F314" s="76" t="n">
        <v>12</v>
      </c>
      <c r="G314" s="77" t="n">
        <v>0.018</v>
      </c>
      <c r="H314" s="142"/>
      <c r="I314" s="143"/>
      <c r="J314" s="143"/>
      <c r="K314" s="143"/>
      <c r="L314" s="143"/>
      <c r="M314" s="143"/>
      <c r="N314" s="83"/>
    </row>
    <row r="315" customFormat="false" ht="12.75" hidden="false" customHeight="false" outlineLevel="0" collapsed="false">
      <c r="A315" s="83"/>
      <c r="B315" s="83"/>
      <c r="C315" s="75" t="s">
        <v>24</v>
      </c>
      <c r="D315" s="75" t="n">
        <v>4.2</v>
      </c>
      <c r="E315" s="75" t="n">
        <v>4.2</v>
      </c>
      <c r="F315" s="76" t="n">
        <v>510</v>
      </c>
      <c r="G315" s="77" t="n">
        <v>2.142</v>
      </c>
      <c r="H315" s="142"/>
      <c r="I315" s="143"/>
      <c r="J315" s="143"/>
      <c r="K315" s="143"/>
      <c r="L315" s="143"/>
      <c r="M315" s="143"/>
      <c r="N315" s="83"/>
    </row>
    <row r="316" customFormat="false" ht="12.75" hidden="false" customHeight="false" outlineLevel="0" collapsed="false">
      <c r="A316" s="75" t="s">
        <v>32</v>
      </c>
      <c r="B316" s="75" t="n">
        <v>30</v>
      </c>
      <c r="C316" s="75" t="s">
        <v>32</v>
      </c>
      <c r="D316" s="75" t="n">
        <v>30</v>
      </c>
      <c r="E316" s="75" t="n">
        <v>30</v>
      </c>
      <c r="F316" s="76" t="n">
        <v>33.33</v>
      </c>
      <c r="G316" s="77" t="n">
        <v>0.6666</v>
      </c>
      <c r="H316" s="78" t="n">
        <v>0.67</v>
      </c>
      <c r="I316" s="79" t="n">
        <v>1.58</v>
      </c>
      <c r="J316" s="79" t="n">
        <v>0.2</v>
      </c>
      <c r="K316" s="79" t="n">
        <v>9.66</v>
      </c>
      <c r="L316" s="79" t="n">
        <v>47.3</v>
      </c>
      <c r="M316" s="80" t="n">
        <v>0</v>
      </c>
      <c r="N316" s="81"/>
    </row>
    <row r="317" customFormat="false" ht="12.75" hidden="false" customHeight="false" outlineLevel="0" collapsed="false">
      <c r="A317" s="75" t="s">
        <v>55</v>
      </c>
      <c r="B317" s="75" t="n">
        <v>30</v>
      </c>
      <c r="C317" s="75" t="s">
        <v>55</v>
      </c>
      <c r="D317" s="75" t="n">
        <v>30</v>
      </c>
      <c r="E317" s="75" t="n">
        <v>30</v>
      </c>
      <c r="F317" s="76" t="n">
        <v>37.5</v>
      </c>
      <c r="G317" s="77" t="n">
        <v>1.125</v>
      </c>
      <c r="H317" s="82" t="n">
        <v>1.13</v>
      </c>
      <c r="I317" s="79" t="n">
        <v>1.98</v>
      </c>
      <c r="J317" s="79" t="n">
        <v>0.36</v>
      </c>
      <c r="K317" s="79" t="n">
        <v>10.02</v>
      </c>
      <c r="L317" s="79" t="n">
        <v>52</v>
      </c>
      <c r="M317" s="79" t="n">
        <v>0</v>
      </c>
      <c r="N317" s="81"/>
    </row>
    <row r="318" customFormat="false" ht="12.75" hidden="false" customHeight="true" outlineLevel="0" collapsed="false">
      <c r="A318" s="83" t="s">
        <v>56</v>
      </c>
      <c r="B318" s="83" t="n">
        <v>150</v>
      </c>
      <c r="C318" s="75" t="s">
        <v>57</v>
      </c>
      <c r="D318" s="75" t="n">
        <v>15</v>
      </c>
      <c r="E318" s="75" t="n">
        <v>37.5</v>
      </c>
      <c r="F318" s="77" t="n">
        <v>75</v>
      </c>
      <c r="G318" s="77" t="n">
        <v>1.125</v>
      </c>
      <c r="H318" s="84" t="n">
        <v>1.68</v>
      </c>
      <c r="I318" s="85" t="n">
        <v>0.4</v>
      </c>
      <c r="J318" s="85" t="n">
        <v>0</v>
      </c>
      <c r="K318" s="85" t="n">
        <v>23.5</v>
      </c>
      <c r="L318" s="85" t="n">
        <v>93</v>
      </c>
      <c r="M318" s="85" t="n">
        <v>0.15</v>
      </c>
      <c r="N318" s="86" t="n">
        <v>394</v>
      </c>
    </row>
    <row r="319" customFormat="false" ht="12.75" hidden="false" customHeight="false" outlineLevel="0" collapsed="false">
      <c r="A319" s="83"/>
      <c r="B319" s="83"/>
      <c r="C319" s="75" t="s">
        <v>31</v>
      </c>
      <c r="D319" s="75" t="n">
        <v>12</v>
      </c>
      <c r="E319" s="75" t="n">
        <v>12</v>
      </c>
      <c r="F319" s="76" t="n">
        <v>42</v>
      </c>
      <c r="G319" s="77" t="n">
        <v>0.504</v>
      </c>
      <c r="H319" s="84"/>
      <c r="I319" s="85"/>
      <c r="J319" s="85"/>
      <c r="K319" s="85"/>
      <c r="L319" s="85"/>
      <c r="M319" s="85"/>
      <c r="N319" s="86"/>
    </row>
    <row r="320" customFormat="false" ht="12.75" hidden="false" customHeight="false" outlineLevel="0" collapsed="false">
      <c r="A320" s="83"/>
      <c r="B320" s="83"/>
      <c r="C320" s="75" t="s">
        <v>58</v>
      </c>
      <c r="D320" s="75" t="n">
        <v>0.15</v>
      </c>
      <c r="E320" s="75" t="n">
        <v>0.15</v>
      </c>
      <c r="F320" s="76" t="n">
        <v>350</v>
      </c>
      <c r="G320" s="77" t="n">
        <v>0.0525</v>
      </c>
      <c r="H320" s="84"/>
      <c r="I320" s="85"/>
      <c r="J320" s="85"/>
      <c r="K320" s="85"/>
      <c r="L320" s="85"/>
      <c r="M320" s="85"/>
      <c r="N320" s="86"/>
    </row>
    <row r="321" customFormat="false" ht="12.75" hidden="false" customHeight="false" outlineLevel="0" collapsed="false">
      <c r="A321" s="83"/>
      <c r="B321" s="83"/>
      <c r="C321" s="75" t="s">
        <v>27</v>
      </c>
      <c r="D321" s="75" t="n">
        <v>144</v>
      </c>
      <c r="E321" s="75" t="n">
        <v>144</v>
      </c>
      <c r="F321" s="77"/>
      <c r="G321" s="77"/>
      <c r="H321" s="84"/>
      <c r="I321" s="85"/>
      <c r="J321" s="85"/>
      <c r="K321" s="85"/>
      <c r="L321" s="85"/>
      <c r="M321" s="85"/>
      <c r="N321" s="86"/>
    </row>
    <row r="322" customFormat="false" ht="12.75" hidden="false" customHeight="true" outlineLevel="0" collapsed="false">
      <c r="A322" s="144" t="s">
        <v>125</v>
      </c>
      <c r="B322" s="144" t="n">
        <v>30</v>
      </c>
      <c r="C322" s="144" t="s">
        <v>86</v>
      </c>
      <c r="D322" s="144"/>
      <c r="E322" s="144" t="n">
        <v>30</v>
      </c>
      <c r="F322" s="145"/>
      <c r="G322" s="145" t="n">
        <v>0</v>
      </c>
      <c r="H322" s="145" t="n">
        <v>1.53</v>
      </c>
      <c r="I322" s="146" t="n">
        <v>0.35</v>
      </c>
      <c r="J322" s="146" t="n">
        <v>1.26</v>
      </c>
      <c r="K322" s="146" t="n">
        <v>2.4</v>
      </c>
      <c r="L322" s="146" t="n">
        <v>22.35</v>
      </c>
      <c r="M322" s="146" t="n">
        <v>0.71</v>
      </c>
      <c r="N322" s="144" t="n">
        <v>366</v>
      </c>
    </row>
    <row r="323" customFormat="false" ht="12.75" hidden="false" customHeight="false" outlineLevel="0" collapsed="false">
      <c r="A323" s="144"/>
      <c r="B323" s="144"/>
      <c r="C323" s="144" t="s">
        <v>24</v>
      </c>
      <c r="D323" s="144" t="n">
        <v>1.35</v>
      </c>
      <c r="E323" s="144" t="n">
        <v>1.35</v>
      </c>
      <c r="F323" s="145" t="n">
        <v>510</v>
      </c>
      <c r="G323" s="145" t="n">
        <v>0.6885</v>
      </c>
      <c r="H323" s="145"/>
      <c r="I323" s="146"/>
      <c r="J323" s="146"/>
      <c r="K323" s="146"/>
      <c r="L323" s="146"/>
      <c r="M323" s="146"/>
      <c r="N323" s="144"/>
    </row>
    <row r="324" customFormat="false" ht="12.75" hidden="false" customHeight="false" outlineLevel="0" collapsed="false">
      <c r="A324" s="144"/>
      <c r="B324" s="144"/>
      <c r="C324" s="144" t="s">
        <v>82</v>
      </c>
      <c r="D324" s="144" t="n">
        <v>1.35</v>
      </c>
      <c r="E324" s="144" t="n">
        <v>1.35</v>
      </c>
      <c r="F324" s="145" t="n">
        <v>23</v>
      </c>
      <c r="G324" s="145" t="n">
        <v>0.03105</v>
      </c>
      <c r="H324" s="145"/>
      <c r="I324" s="146"/>
      <c r="J324" s="146"/>
      <c r="K324" s="146"/>
      <c r="L324" s="146"/>
      <c r="M324" s="146"/>
      <c r="N324" s="144"/>
    </row>
    <row r="325" customFormat="false" ht="12.75" hidden="false" customHeight="false" outlineLevel="0" collapsed="false">
      <c r="A325" s="144"/>
      <c r="B325" s="144"/>
      <c r="C325" s="144" t="s">
        <v>44</v>
      </c>
      <c r="D325" s="144" t="n">
        <v>2.2</v>
      </c>
      <c r="E325" s="144" t="n">
        <v>1.8</v>
      </c>
      <c r="F325" s="145" t="n">
        <v>45</v>
      </c>
      <c r="G325" s="145" t="n">
        <v>0.099</v>
      </c>
      <c r="H325" s="145"/>
      <c r="I325" s="146"/>
      <c r="J325" s="146"/>
      <c r="K325" s="146"/>
      <c r="L325" s="146"/>
      <c r="M325" s="146"/>
      <c r="N325" s="144"/>
    </row>
    <row r="326" customFormat="false" ht="12.75" hidden="false" customHeight="false" outlineLevel="0" collapsed="false">
      <c r="A326" s="144"/>
      <c r="B326" s="144"/>
      <c r="C326" s="144" t="s">
        <v>46</v>
      </c>
      <c r="D326" s="144" t="n">
        <v>1.02</v>
      </c>
      <c r="E326" s="144" t="n">
        <v>0.6</v>
      </c>
      <c r="F326" s="145" t="n">
        <v>24</v>
      </c>
      <c r="G326" s="145" t="n">
        <v>0.02448</v>
      </c>
      <c r="H326" s="145"/>
      <c r="I326" s="146"/>
      <c r="J326" s="146"/>
      <c r="K326" s="146"/>
      <c r="L326" s="146"/>
      <c r="M326" s="146"/>
      <c r="N326" s="144"/>
    </row>
    <row r="327" customFormat="false" ht="12.75" hidden="false" customHeight="false" outlineLevel="0" collapsed="false">
      <c r="A327" s="144"/>
      <c r="B327" s="144"/>
      <c r="C327" s="144" t="s">
        <v>126</v>
      </c>
      <c r="D327" s="144" t="n">
        <v>0.4</v>
      </c>
      <c r="E327" s="144" t="n">
        <v>0.3</v>
      </c>
      <c r="F327" s="145" t="n">
        <v>200</v>
      </c>
      <c r="G327" s="145" t="n">
        <v>0.08</v>
      </c>
      <c r="H327" s="145"/>
      <c r="I327" s="146"/>
      <c r="J327" s="146"/>
      <c r="K327" s="146"/>
      <c r="L327" s="146"/>
      <c r="M327" s="146"/>
      <c r="N327" s="144"/>
    </row>
    <row r="328" customFormat="false" ht="12.75" hidden="false" customHeight="false" outlineLevel="0" collapsed="false">
      <c r="A328" s="144"/>
      <c r="B328" s="144"/>
      <c r="C328" s="144" t="s">
        <v>53</v>
      </c>
      <c r="D328" s="144" t="n">
        <v>4.5</v>
      </c>
      <c r="E328" s="144" t="n">
        <v>4.5</v>
      </c>
      <c r="F328" s="145" t="n">
        <v>80</v>
      </c>
      <c r="G328" s="145" t="n">
        <v>0.36</v>
      </c>
      <c r="H328" s="145"/>
      <c r="I328" s="146"/>
      <c r="J328" s="146"/>
      <c r="K328" s="146"/>
      <c r="L328" s="146"/>
      <c r="M328" s="146"/>
      <c r="N328" s="144"/>
    </row>
    <row r="329" customFormat="false" ht="12.75" hidden="false" customHeight="false" outlineLevel="0" collapsed="false">
      <c r="A329" s="144"/>
      <c r="B329" s="144"/>
      <c r="C329" s="144" t="s">
        <v>24</v>
      </c>
      <c r="D329" s="144" t="n">
        <v>0.45</v>
      </c>
      <c r="E329" s="144" t="n">
        <v>0.45</v>
      </c>
      <c r="F329" s="145" t="n">
        <v>510</v>
      </c>
      <c r="G329" s="145" t="n">
        <v>0.2295</v>
      </c>
      <c r="H329" s="145"/>
      <c r="I329" s="146"/>
      <c r="J329" s="146"/>
      <c r="K329" s="146"/>
      <c r="L329" s="146"/>
      <c r="M329" s="146"/>
      <c r="N329" s="144"/>
    </row>
    <row r="330" customFormat="false" ht="12.75" hidden="false" customHeight="false" outlineLevel="0" collapsed="false">
      <c r="A330" s="144"/>
      <c r="B330" s="144"/>
      <c r="C330" s="144" t="s">
        <v>31</v>
      </c>
      <c r="D330" s="144" t="n">
        <v>0.3</v>
      </c>
      <c r="E330" s="144" t="n">
        <v>0.3</v>
      </c>
      <c r="F330" s="145" t="n">
        <v>42</v>
      </c>
      <c r="G330" s="145" t="n">
        <v>0.0126</v>
      </c>
      <c r="H330" s="145"/>
      <c r="I330" s="146"/>
      <c r="J330" s="146"/>
      <c r="K330" s="146"/>
      <c r="L330" s="146"/>
      <c r="M330" s="146"/>
      <c r="N330" s="144"/>
    </row>
    <row r="331" customFormat="false" ht="12.75" hidden="false" customHeight="false" outlineLevel="0" collapsed="false">
      <c r="A331" s="144"/>
      <c r="B331" s="144"/>
      <c r="C331" s="144" t="s">
        <v>49</v>
      </c>
      <c r="D331" s="144" t="n">
        <v>0.3</v>
      </c>
      <c r="E331" s="144" t="n">
        <v>0.3</v>
      </c>
      <c r="F331" s="145" t="n">
        <v>12</v>
      </c>
      <c r="G331" s="145" t="n">
        <v>0.0036</v>
      </c>
      <c r="H331" s="145"/>
      <c r="I331" s="146"/>
      <c r="J331" s="146"/>
      <c r="K331" s="146"/>
      <c r="L331" s="146"/>
      <c r="M331" s="146"/>
      <c r="N331" s="144"/>
    </row>
    <row r="332" customFormat="false" ht="12.75" hidden="false" customHeight="false" outlineLevel="0" collapsed="false">
      <c r="A332" s="54" t="s">
        <v>34</v>
      </c>
      <c r="B332" s="54"/>
      <c r="C332" s="54"/>
      <c r="D332" s="54"/>
      <c r="E332" s="54"/>
      <c r="F332" s="98"/>
      <c r="G332" s="98"/>
      <c r="H332" s="90"/>
      <c r="I332" s="70" t="s">
        <v>209</v>
      </c>
      <c r="J332" s="70" t="s">
        <v>210</v>
      </c>
      <c r="K332" s="70" t="s">
        <v>211</v>
      </c>
      <c r="L332" s="70" t="s">
        <v>212</v>
      </c>
      <c r="M332" s="70" t="s">
        <v>213</v>
      </c>
      <c r="N332" s="71"/>
    </row>
    <row r="333" customFormat="false" ht="12.75" hidden="false" customHeight="true" outlineLevel="0" collapsed="false">
      <c r="A333" s="60" t="s">
        <v>64</v>
      </c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2.75" hidden="false" customHeight="false" outlineLevel="0" collapsed="false">
      <c r="A334" s="61" t="s">
        <v>65</v>
      </c>
      <c r="B334" s="61" t="n">
        <v>60</v>
      </c>
      <c r="C334" s="62" t="s">
        <v>66</v>
      </c>
      <c r="D334" s="62" t="n">
        <v>60</v>
      </c>
      <c r="E334" s="62" t="n">
        <v>60</v>
      </c>
      <c r="F334" s="63" t="n">
        <v>80</v>
      </c>
      <c r="G334" s="63" t="n">
        <v>4</v>
      </c>
      <c r="H334" s="64" t="n">
        <v>4</v>
      </c>
      <c r="I334" s="65" t="n">
        <v>1.7</v>
      </c>
      <c r="J334" s="65" t="n">
        <v>1</v>
      </c>
      <c r="K334" s="65" t="n">
        <v>27.7</v>
      </c>
      <c r="L334" s="65" t="n">
        <v>126.9</v>
      </c>
      <c r="M334" s="65" t="n">
        <v>0</v>
      </c>
      <c r="N334" s="61"/>
    </row>
    <row r="335" customFormat="false" ht="12.75" hidden="false" customHeight="true" outlineLevel="0" collapsed="false">
      <c r="A335" s="13" t="s">
        <v>150</v>
      </c>
      <c r="B335" s="13" t="n">
        <v>150</v>
      </c>
      <c r="C335" s="87" t="s">
        <v>151</v>
      </c>
      <c r="D335" s="87" t="n">
        <v>2</v>
      </c>
      <c r="E335" s="87" t="n">
        <v>2</v>
      </c>
      <c r="F335" s="88" t="n">
        <v>450</v>
      </c>
      <c r="G335" s="88" t="n">
        <f aca="false">D335*F335/1000</f>
        <v>0.9</v>
      </c>
      <c r="H335" s="14" t="n">
        <v>5.99</v>
      </c>
      <c r="I335" s="46" t="n">
        <v>2.37</v>
      </c>
      <c r="J335" s="46" t="n">
        <v>2.01</v>
      </c>
      <c r="K335" s="46" t="n">
        <v>11.97</v>
      </c>
      <c r="L335" s="46" t="n">
        <v>75.83</v>
      </c>
      <c r="M335" s="89" t="n">
        <v>0.97</v>
      </c>
      <c r="N335" s="13" t="n">
        <v>414</v>
      </c>
    </row>
    <row r="336" customFormat="false" ht="12.75" hidden="false" customHeight="false" outlineLevel="0" collapsed="false">
      <c r="A336" s="13"/>
      <c r="B336" s="13"/>
      <c r="C336" s="87" t="s">
        <v>31</v>
      </c>
      <c r="D336" s="87" t="n">
        <v>7</v>
      </c>
      <c r="E336" s="87" t="n">
        <v>7</v>
      </c>
      <c r="F336" s="88" t="n">
        <v>42</v>
      </c>
      <c r="G336" s="88" t="n">
        <f aca="false">D336*F336/1000</f>
        <v>0.294</v>
      </c>
      <c r="H336" s="14"/>
      <c r="I336" s="46"/>
      <c r="J336" s="46"/>
      <c r="K336" s="46"/>
      <c r="L336" s="46"/>
      <c r="M336" s="89"/>
      <c r="N336" s="13"/>
    </row>
    <row r="337" customFormat="false" ht="12.75" hidden="false" customHeight="false" outlineLevel="0" collapsed="false">
      <c r="A337" s="13"/>
      <c r="B337" s="13"/>
      <c r="C337" s="13" t="s">
        <v>152</v>
      </c>
      <c r="D337" s="13" t="n">
        <v>75</v>
      </c>
      <c r="E337" s="13" t="n">
        <v>75</v>
      </c>
      <c r="F337" s="14" t="n">
        <v>63.88</v>
      </c>
      <c r="G337" s="15" t="n">
        <f aca="false">D337*F337/1000</f>
        <v>4.791</v>
      </c>
      <c r="H337" s="14"/>
      <c r="I337" s="46"/>
      <c r="J337" s="46"/>
      <c r="K337" s="46"/>
      <c r="L337" s="46"/>
      <c r="M337" s="89"/>
      <c r="N337" s="13"/>
    </row>
    <row r="338" customFormat="false" ht="12.75" hidden="false" customHeight="false" outlineLevel="0" collapsed="false">
      <c r="A338" s="13"/>
      <c r="B338" s="13"/>
      <c r="C338" s="13" t="s">
        <v>27</v>
      </c>
      <c r="D338" s="13" t="n">
        <v>65</v>
      </c>
      <c r="E338" s="13" t="n">
        <v>65</v>
      </c>
      <c r="F338" s="15"/>
      <c r="G338" s="15"/>
      <c r="H338" s="14"/>
      <c r="I338" s="46"/>
      <c r="J338" s="46"/>
      <c r="K338" s="46"/>
      <c r="L338" s="46"/>
      <c r="M338" s="89"/>
      <c r="N338" s="13"/>
    </row>
    <row r="339" customFormat="false" ht="12.75" hidden="false" customHeight="false" outlineLevel="0" collapsed="false">
      <c r="A339" s="54" t="s">
        <v>34</v>
      </c>
      <c r="B339" s="54"/>
      <c r="C339" s="54"/>
      <c r="D339" s="54"/>
      <c r="E339" s="54"/>
      <c r="F339" s="68"/>
      <c r="G339" s="68"/>
      <c r="H339" s="69"/>
      <c r="I339" s="70" t="s">
        <v>214</v>
      </c>
      <c r="J339" s="70" t="s">
        <v>215</v>
      </c>
      <c r="K339" s="70" t="s">
        <v>216</v>
      </c>
      <c r="L339" s="70" t="s">
        <v>217</v>
      </c>
      <c r="M339" s="70" t="s">
        <v>218</v>
      </c>
      <c r="N339" s="71"/>
    </row>
    <row r="340" customFormat="false" ht="12.75" hidden="false" customHeight="true" outlineLevel="0" collapsed="false">
      <c r="A340" s="147" t="s">
        <v>219</v>
      </c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</row>
    <row r="341" customFormat="false" ht="12.75" hidden="false" customHeight="true" outlineLevel="0" collapsed="false">
      <c r="A341" s="147" t="s">
        <v>21</v>
      </c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</row>
    <row r="342" customFormat="false" ht="12.75" hidden="false" customHeight="false" outlineLevel="0" collapsed="false">
      <c r="A342" s="54" t="n">
        <v>1</v>
      </c>
      <c r="B342" s="54" t="n">
        <v>2</v>
      </c>
      <c r="C342" s="54" t="n">
        <v>3</v>
      </c>
      <c r="D342" s="54" t="n">
        <v>4</v>
      </c>
      <c r="E342" s="54" t="n">
        <v>5</v>
      </c>
      <c r="F342" s="54" t="n">
        <v>6</v>
      </c>
      <c r="G342" s="54" t="n">
        <v>7</v>
      </c>
      <c r="H342" s="54" t="n">
        <v>8</v>
      </c>
      <c r="I342" s="59" t="n">
        <v>9</v>
      </c>
      <c r="J342" s="59" t="n">
        <v>10</v>
      </c>
      <c r="K342" s="59" t="n">
        <v>11</v>
      </c>
      <c r="L342" s="59" t="n">
        <v>12</v>
      </c>
      <c r="M342" s="148" t="n">
        <v>13</v>
      </c>
      <c r="N342" s="149" t="n">
        <v>14</v>
      </c>
    </row>
    <row r="343" customFormat="false" ht="12.75" hidden="false" customHeight="true" outlineLevel="0" collapsed="false">
      <c r="A343" s="13" t="s">
        <v>220</v>
      </c>
      <c r="B343" s="13" t="n">
        <v>150</v>
      </c>
      <c r="C343" s="13" t="s">
        <v>221</v>
      </c>
      <c r="D343" s="13" t="n">
        <v>36</v>
      </c>
      <c r="E343" s="13" t="n">
        <v>36</v>
      </c>
      <c r="F343" s="14" t="n">
        <v>30</v>
      </c>
      <c r="G343" s="15" t="n">
        <f aca="false">D343*F343/1000</f>
        <v>1.08</v>
      </c>
      <c r="H343" s="14" t="n">
        <v>10.16</v>
      </c>
      <c r="I343" s="46" t="n">
        <v>4.73</v>
      </c>
      <c r="J343" s="46" t="n">
        <v>4.73</v>
      </c>
      <c r="K343" s="46" t="n">
        <v>29</v>
      </c>
      <c r="L343" s="46" t="n">
        <v>177.6</v>
      </c>
      <c r="M343" s="46" t="n">
        <v>0</v>
      </c>
      <c r="N343" s="13" t="n">
        <v>199</v>
      </c>
    </row>
    <row r="344" customFormat="false" ht="12.75" hidden="false" customHeight="false" outlineLevel="0" collapsed="false">
      <c r="A344" s="13"/>
      <c r="B344" s="13"/>
      <c r="C344" s="13" t="s">
        <v>26</v>
      </c>
      <c r="D344" s="13" t="n">
        <v>90</v>
      </c>
      <c r="E344" s="13" t="n">
        <v>90</v>
      </c>
      <c r="F344" s="14" t="n">
        <v>63.88</v>
      </c>
      <c r="G344" s="15" t="n">
        <f aca="false">D344*F344/1000</f>
        <v>5.7492</v>
      </c>
      <c r="H344" s="14"/>
      <c r="I344" s="46"/>
      <c r="J344" s="46"/>
      <c r="K344" s="46"/>
      <c r="L344" s="46"/>
      <c r="M344" s="46"/>
      <c r="N344" s="13"/>
    </row>
    <row r="345" customFormat="false" ht="12.75" hidden="false" customHeight="false" outlineLevel="0" collapsed="false">
      <c r="A345" s="13"/>
      <c r="B345" s="13"/>
      <c r="C345" s="13" t="s">
        <v>27</v>
      </c>
      <c r="D345" s="13" t="n">
        <v>130.5</v>
      </c>
      <c r="E345" s="13" t="n">
        <v>130.5</v>
      </c>
      <c r="F345" s="15"/>
      <c r="G345" s="15"/>
      <c r="H345" s="14"/>
      <c r="I345" s="46"/>
      <c r="J345" s="46"/>
      <c r="K345" s="46"/>
      <c r="L345" s="46"/>
      <c r="M345" s="46"/>
      <c r="N345" s="13"/>
    </row>
    <row r="346" customFormat="false" ht="12.75" hidden="false" customHeight="false" outlineLevel="0" collapsed="false">
      <c r="A346" s="13"/>
      <c r="B346" s="13"/>
      <c r="C346" s="13" t="s">
        <v>31</v>
      </c>
      <c r="D346" s="13" t="n">
        <v>6</v>
      </c>
      <c r="E346" s="13" t="n">
        <v>6</v>
      </c>
      <c r="F346" s="14" t="n">
        <v>42</v>
      </c>
      <c r="G346" s="15" t="n">
        <f aca="false">D346*F346/1000</f>
        <v>0.252</v>
      </c>
      <c r="H346" s="14"/>
      <c r="I346" s="46"/>
      <c r="J346" s="46"/>
      <c r="K346" s="46"/>
      <c r="L346" s="46"/>
      <c r="M346" s="46"/>
      <c r="N346" s="13"/>
    </row>
    <row r="347" customFormat="false" ht="12.75" hidden="false" customHeight="false" outlineLevel="0" collapsed="false">
      <c r="A347" s="13"/>
      <c r="B347" s="13"/>
      <c r="C347" s="13" t="s">
        <v>28</v>
      </c>
      <c r="D347" s="13" t="n">
        <v>1.5</v>
      </c>
      <c r="E347" s="13" t="n">
        <v>1.5</v>
      </c>
      <c r="F347" s="14" t="n">
        <v>12</v>
      </c>
      <c r="G347" s="15" t="n">
        <f aca="false">D347*F347/1000</f>
        <v>0.018</v>
      </c>
      <c r="H347" s="14"/>
      <c r="I347" s="46"/>
      <c r="J347" s="46"/>
      <c r="K347" s="46"/>
      <c r="L347" s="46"/>
      <c r="M347" s="46"/>
      <c r="N347" s="13"/>
    </row>
    <row r="348" customFormat="false" ht="12.75" hidden="false" customHeight="false" outlineLevel="0" collapsed="false">
      <c r="A348" s="13"/>
      <c r="B348" s="13"/>
      <c r="C348" s="13" t="s">
        <v>24</v>
      </c>
      <c r="D348" s="13" t="n">
        <v>6</v>
      </c>
      <c r="E348" s="13" t="n">
        <v>6</v>
      </c>
      <c r="F348" s="14" t="n">
        <v>510</v>
      </c>
      <c r="G348" s="15" t="n">
        <f aca="false">D348*F348/1000</f>
        <v>3.06</v>
      </c>
      <c r="H348" s="14"/>
      <c r="I348" s="46"/>
      <c r="J348" s="46"/>
      <c r="K348" s="46"/>
      <c r="L348" s="46"/>
      <c r="M348" s="46"/>
      <c r="N348" s="13"/>
    </row>
    <row r="349" customFormat="false" ht="12.75" hidden="false" customHeight="false" outlineLevel="0" collapsed="false">
      <c r="A349" s="13" t="s">
        <v>32</v>
      </c>
      <c r="B349" s="13" t="n">
        <v>30</v>
      </c>
      <c r="C349" s="13" t="s">
        <v>32</v>
      </c>
      <c r="D349" s="13" t="n">
        <v>30</v>
      </c>
      <c r="E349" s="13" t="n">
        <v>30</v>
      </c>
      <c r="F349" s="14" t="n">
        <v>33.33</v>
      </c>
      <c r="G349" s="15" t="n">
        <f aca="false">D349*F349/1000</f>
        <v>0.9999</v>
      </c>
      <c r="H349" s="48" t="n">
        <v>1</v>
      </c>
      <c r="I349" s="40" t="n">
        <v>2.37</v>
      </c>
      <c r="J349" s="40" t="n">
        <v>0.3</v>
      </c>
      <c r="K349" s="40" t="n">
        <v>14.49</v>
      </c>
      <c r="L349" s="40" t="n">
        <v>71</v>
      </c>
      <c r="M349" s="49" t="n">
        <v>0</v>
      </c>
      <c r="N349" s="41"/>
    </row>
    <row r="350" customFormat="false" ht="12.75" hidden="false" customHeight="true" outlineLevel="0" collapsed="false">
      <c r="A350" s="13" t="s">
        <v>29</v>
      </c>
      <c r="B350" s="13" t="n">
        <v>150</v>
      </c>
      <c r="C350" s="87" t="s">
        <v>30</v>
      </c>
      <c r="D350" s="87" t="n">
        <v>0.2</v>
      </c>
      <c r="E350" s="87" t="n">
        <v>0.2</v>
      </c>
      <c r="F350" s="88" t="n">
        <v>480</v>
      </c>
      <c r="G350" s="88" t="n">
        <f aca="false">D350*F350/1000</f>
        <v>0.096</v>
      </c>
      <c r="H350" s="14" t="n">
        <v>0.39</v>
      </c>
      <c r="I350" s="46" t="n">
        <v>0.05</v>
      </c>
      <c r="J350" s="46" t="n">
        <v>0.017</v>
      </c>
      <c r="K350" s="46" t="n">
        <v>7.88</v>
      </c>
      <c r="L350" s="46" t="n">
        <v>31.57</v>
      </c>
      <c r="M350" s="89" t="n">
        <v>0.025</v>
      </c>
      <c r="N350" s="13" t="n">
        <v>411</v>
      </c>
    </row>
    <row r="351" customFormat="false" ht="12.75" hidden="false" customHeight="false" outlineLevel="0" collapsed="false">
      <c r="A351" s="13"/>
      <c r="B351" s="13"/>
      <c r="C351" s="13" t="s">
        <v>31</v>
      </c>
      <c r="D351" s="13" t="n">
        <v>7</v>
      </c>
      <c r="E351" s="13" t="n">
        <v>7</v>
      </c>
      <c r="F351" s="14" t="n">
        <v>42</v>
      </c>
      <c r="G351" s="15" t="n">
        <f aca="false">D351*F351/1000</f>
        <v>0.294</v>
      </c>
      <c r="H351" s="14"/>
      <c r="I351" s="46"/>
      <c r="J351" s="46"/>
      <c r="K351" s="46"/>
      <c r="L351" s="46"/>
      <c r="M351" s="89"/>
      <c r="N351" s="13"/>
    </row>
    <row r="352" customFormat="false" ht="12.75" hidden="false" customHeight="false" outlineLevel="0" collapsed="false">
      <c r="A352" s="13"/>
      <c r="B352" s="13"/>
      <c r="C352" s="13" t="s">
        <v>27</v>
      </c>
      <c r="D352" s="13" t="n">
        <v>130</v>
      </c>
      <c r="E352" s="13" t="n">
        <v>130</v>
      </c>
      <c r="F352" s="15"/>
      <c r="G352" s="15"/>
      <c r="H352" s="14"/>
      <c r="I352" s="46"/>
      <c r="J352" s="46"/>
      <c r="K352" s="46"/>
      <c r="L352" s="46"/>
      <c r="M352" s="89"/>
      <c r="N352" s="13"/>
    </row>
    <row r="353" customFormat="false" ht="12.75" hidden="false" customHeight="false" outlineLevel="0" collapsed="false">
      <c r="A353" s="54" t="s">
        <v>34</v>
      </c>
      <c r="B353" s="66"/>
      <c r="C353" s="66"/>
      <c r="D353" s="66"/>
      <c r="E353" s="66"/>
      <c r="F353" s="67"/>
      <c r="G353" s="68"/>
      <c r="H353" s="69"/>
      <c r="I353" s="70" t="s">
        <v>222</v>
      </c>
      <c r="J353" s="70" t="s">
        <v>223</v>
      </c>
      <c r="K353" s="70" t="s">
        <v>224</v>
      </c>
      <c r="L353" s="70" t="s">
        <v>225</v>
      </c>
      <c r="M353" s="70" t="s">
        <v>140</v>
      </c>
      <c r="N353" s="71"/>
    </row>
    <row r="354" customFormat="false" ht="12.75" hidden="false" customHeight="true" outlineLevel="0" collapsed="false">
      <c r="A354" s="150" t="s">
        <v>205</v>
      </c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1"/>
    </row>
    <row r="355" customFormat="false" ht="12.75" hidden="false" customHeight="false" outlineLevel="0" collapsed="false">
      <c r="A355" s="13" t="s">
        <v>226</v>
      </c>
      <c r="B355" s="13" t="s">
        <v>227</v>
      </c>
      <c r="C355" s="13" t="s">
        <v>226</v>
      </c>
      <c r="D355" s="13" t="s">
        <v>227</v>
      </c>
      <c r="E355" s="13" t="s">
        <v>227</v>
      </c>
      <c r="F355" s="14" t="n">
        <v>80</v>
      </c>
      <c r="G355" s="14" t="n">
        <v>12</v>
      </c>
      <c r="H355" s="152" t="n">
        <v>12</v>
      </c>
      <c r="I355" s="153" t="n">
        <v>0.4</v>
      </c>
      <c r="J355" s="153" t="n">
        <v>0.4</v>
      </c>
      <c r="K355" s="153" t="n">
        <v>9.8</v>
      </c>
      <c r="L355" s="153" t="n">
        <v>44</v>
      </c>
      <c r="M355" s="153" t="n">
        <v>10</v>
      </c>
      <c r="N355" s="46" t="n">
        <v>386</v>
      </c>
    </row>
    <row r="356" customFormat="false" ht="12.75" hidden="false" customHeight="true" outlineLevel="0" collapsed="false">
      <c r="A356" s="147" t="s">
        <v>38</v>
      </c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</row>
    <row r="357" customFormat="false" ht="12.75" hidden="false" customHeight="false" outlineLevel="0" collapsed="false">
      <c r="A357" s="18" t="s">
        <v>39</v>
      </c>
      <c r="B357" s="25" t="s">
        <v>40</v>
      </c>
      <c r="C357" s="18" t="s">
        <v>39</v>
      </c>
      <c r="D357" s="18" t="n">
        <v>33</v>
      </c>
      <c r="E357" s="18" t="n">
        <v>30</v>
      </c>
      <c r="F357" s="24" t="n">
        <v>130</v>
      </c>
      <c r="G357" s="21" t="n">
        <f aca="false">D357*F357/1000</f>
        <v>4.29</v>
      </c>
      <c r="H357" s="38" t="n">
        <v>4.29</v>
      </c>
      <c r="I357" s="29" t="n">
        <v>0.24</v>
      </c>
      <c r="J357" s="29" t="n">
        <v>0.04</v>
      </c>
      <c r="K357" s="29" t="n">
        <v>0.15</v>
      </c>
      <c r="L357" s="29" t="n">
        <v>4.05</v>
      </c>
      <c r="M357" s="29" t="n">
        <v>3</v>
      </c>
      <c r="N357" s="29" t="n">
        <v>70</v>
      </c>
    </row>
    <row r="358" customFormat="false" ht="12.75" hidden="false" customHeight="true" outlineLevel="0" collapsed="false">
      <c r="A358" s="13" t="s">
        <v>116</v>
      </c>
      <c r="B358" s="13" t="n">
        <v>150</v>
      </c>
      <c r="C358" s="13" t="s">
        <v>117</v>
      </c>
      <c r="D358" s="13" t="n">
        <v>30</v>
      </c>
      <c r="E358" s="13" t="n">
        <v>24</v>
      </c>
      <c r="F358" s="45" t="n">
        <v>49</v>
      </c>
      <c r="G358" s="45" t="n">
        <f aca="false">D358*F358/1000</f>
        <v>1.47</v>
      </c>
      <c r="H358" s="97" t="n">
        <v>4.32</v>
      </c>
      <c r="I358" s="17" t="n">
        <v>1.02</v>
      </c>
      <c r="J358" s="17" t="n">
        <v>2.89</v>
      </c>
      <c r="K358" s="17" t="n">
        <v>4.01</v>
      </c>
      <c r="L358" s="17" t="n">
        <v>46.2</v>
      </c>
      <c r="M358" s="17" t="n">
        <v>12.02</v>
      </c>
      <c r="N358" s="12" t="n">
        <v>63</v>
      </c>
    </row>
    <row r="359" customFormat="false" ht="12.75" hidden="false" customHeight="false" outlineLevel="0" collapsed="false">
      <c r="A359" s="13"/>
      <c r="B359" s="13"/>
      <c r="C359" s="13" t="s">
        <v>43</v>
      </c>
      <c r="D359" s="13" t="n">
        <v>16</v>
      </c>
      <c r="E359" s="13" t="n">
        <v>12</v>
      </c>
      <c r="F359" s="45" t="n">
        <v>24</v>
      </c>
      <c r="G359" s="45" t="n">
        <f aca="false">D359*F359/1000</f>
        <v>0.384</v>
      </c>
      <c r="H359" s="97"/>
      <c r="I359" s="17"/>
      <c r="J359" s="17"/>
      <c r="K359" s="17"/>
      <c r="L359" s="17"/>
      <c r="M359" s="17"/>
      <c r="N359" s="12"/>
    </row>
    <row r="360" customFormat="false" ht="12.75" hidden="false" customHeight="false" outlineLevel="0" collapsed="false">
      <c r="A360" s="13"/>
      <c r="B360" s="13"/>
      <c r="C360" s="13" t="s">
        <v>118</v>
      </c>
      <c r="D360" s="13" t="n">
        <v>15</v>
      </c>
      <c r="E360" s="13" t="n">
        <v>12</v>
      </c>
      <c r="F360" s="45" t="n">
        <v>23</v>
      </c>
      <c r="G360" s="45" t="n">
        <f aca="false">D360*F360/1000</f>
        <v>0.345</v>
      </c>
      <c r="H360" s="97"/>
      <c r="I360" s="17"/>
      <c r="J360" s="17"/>
      <c r="K360" s="17"/>
      <c r="L360" s="17"/>
      <c r="M360" s="17"/>
      <c r="N360" s="12"/>
    </row>
    <row r="361" customFormat="false" ht="12.75" hidden="false" customHeight="false" outlineLevel="0" collapsed="false">
      <c r="A361" s="13"/>
      <c r="B361" s="13"/>
      <c r="C361" s="13" t="s">
        <v>44</v>
      </c>
      <c r="D361" s="13" t="n">
        <v>9.45</v>
      </c>
      <c r="E361" s="13" t="n">
        <v>7.5</v>
      </c>
      <c r="F361" s="45" t="n">
        <v>45</v>
      </c>
      <c r="G361" s="45" t="n">
        <f aca="false">D361*F361/1000</f>
        <v>0.42525</v>
      </c>
      <c r="H361" s="97"/>
      <c r="I361" s="17"/>
      <c r="J361" s="17"/>
      <c r="K361" s="17"/>
      <c r="L361" s="17"/>
      <c r="M361" s="17"/>
      <c r="N361" s="12"/>
    </row>
    <row r="362" customFormat="false" ht="12.75" hidden="false" customHeight="false" outlineLevel="0" collapsed="false">
      <c r="A362" s="13"/>
      <c r="B362" s="13"/>
      <c r="C362" s="13" t="s">
        <v>46</v>
      </c>
      <c r="D362" s="13" t="n">
        <v>7.2</v>
      </c>
      <c r="E362" s="13" t="n">
        <v>6</v>
      </c>
      <c r="F362" s="45" t="n">
        <v>24</v>
      </c>
      <c r="G362" s="45" t="n">
        <f aca="false">D362*F362/1000</f>
        <v>0.1728</v>
      </c>
      <c r="H362" s="97"/>
      <c r="I362" s="17"/>
      <c r="J362" s="17"/>
      <c r="K362" s="17"/>
      <c r="L362" s="17"/>
      <c r="M362" s="17"/>
      <c r="N362" s="12"/>
    </row>
    <row r="363" customFormat="false" ht="12.75" hidden="false" customHeight="false" outlineLevel="0" collapsed="false">
      <c r="A363" s="13"/>
      <c r="B363" s="13"/>
      <c r="C363" s="13" t="s">
        <v>53</v>
      </c>
      <c r="D363" s="13" t="n">
        <v>4.5</v>
      </c>
      <c r="E363" s="13" t="n">
        <v>4.5</v>
      </c>
      <c r="F363" s="45" t="n">
        <v>80</v>
      </c>
      <c r="G363" s="45" t="n">
        <f aca="false">D363*F363/1000</f>
        <v>0.36</v>
      </c>
      <c r="H363" s="97"/>
      <c r="I363" s="17"/>
      <c r="J363" s="17"/>
      <c r="K363" s="17"/>
      <c r="L363" s="17"/>
      <c r="M363" s="17"/>
      <c r="N363" s="12"/>
    </row>
    <row r="364" customFormat="false" ht="12.75" hidden="false" customHeight="false" outlineLevel="0" collapsed="false">
      <c r="A364" s="13"/>
      <c r="B364" s="13"/>
      <c r="C364" s="13" t="s">
        <v>31</v>
      </c>
      <c r="D364" s="13" t="n">
        <v>1.5</v>
      </c>
      <c r="E364" s="13" t="n">
        <v>1.5</v>
      </c>
      <c r="F364" s="45" t="n">
        <v>42</v>
      </c>
      <c r="G364" s="45" t="n">
        <f aca="false">D364*F364/1000</f>
        <v>0.063</v>
      </c>
      <c r="H364" s="97"/>
      <c r="I364" s="17"/>
      <c r="J364" s="17"/>
      <c r="K364" s="17"/>
      <c r="L364" s="17"/>
      <c r="M364" s="17"/>
      <c r="N364" s="12"/>
    </row>
    <row r="365" customFormat="false" ht="12.75" hidden="false" customHeight="false" outlineLevel="0" collapsed="false">
      <c r="A365" s="13"/>
      <c r="B365" s="13"/>
      <c r="C365" s="13" t="s">
        <v>48</v>
      </c>
      <c r="D365" s="13" t="n">
        <v>3</v>
      </c>
      <c r="E365" s="13" t="n">
        <v>3</v>
      </c>
      <c r="F365" s="45" t="n">
        <v>82.6</v>
      </c>
      <c r="G365" s="45" t="n">
        <f aca="false">D365*F365/1000</f>
        <v>0.2478</v>
      </c>
      <c r="H365" s="97"/>
      <c r="I365" s="17"/>
      <c r="J365" s="17"/>
      <c r="K365" s="17"/>
      <c r="L365" s="17"/>
      <c r="M365" s="17"/>
      <c r="N365" s="12"/>
    </row>
    <row r="366" customFormat="false" ht="12.75" hidden="false" customHeight="false" outlineLevel="0" collapsed="false">
      <c r="A366" s="13"/>
      <c r="B366" s="13"/>
      <c r="C366" s="13" t="s">
        <v>28</v>
      </c>
      <c r="D366" s="13" t="n">
        <v>1.5</v>
      </c>
      <c r="E366" s="13" t="n">
        <v>1.5</v>
      </c>
      <c r="F366" s="45" t="n">
        <v>12</v>
      </c>
      <c r="G366" s="45" t="n">
        <f aca="false">D366*F366/1000</f>
        <v>0.018</v>
      </c>
      <c r="H366" s="97"/>
      <c r="I366" s="17"/>
      <c r="J366" s="17"/>
      <c r="K366" s="17"/>
      <c r="L366" s="17"/>
      <c r="M366" s="17"/>
      <c r="N366" s="12"/>
    </row>
    <row r="367" customFormat="false" ht="12.75" hidden="false" customHeight="false" outlineLevel="0" collapsed="false">
      <c r="A367" s="13"/>
      <c r="B367" s="13"/>
      <c r="C367" s="13" t="s">
        <v>119</v>
      </c>
      <c r="D367" s="13" t="n">
        <v>5</v>
      </c>
      <c r="E367" s="13" t="n">
        <v>5</v>
      </c>
      <c r="F367" s="45" t="n">
        <v>167</v>
      </c>
      <c r="G367" s="45" t="n">
        <f aca="false">D367*F367/1000</f>
        <v>0.835</v>
      </c>
      <c r="H367" s="97"/>
      <c r="I367" s="17"/>
      <c r="J367" s="17"/>
      <c r="K367" s="17"/>
      <c r="L367" s="17"/>
      <c r="M367" s="17"/>
      <c r="N367" s="12"/>
    </row>
    <row r="368" customFormat="false" ht="12.75" hidden="false" customHeight="false" outlineLevel="0" collapsed="false">
      <c r="A368" s="13"/>
      <c r="B368" s="13"/>
      <c r="C368" s="13" t="s">
        <v>86</v>
      </c>
      <c r="D368" s="42" t="n">
        <v>120</v>
      </c>
      <c r="E368" s="42" t="n">
        <v>120</v>
      </c>
      <c r="F368" s="45"/>
      <c r="G368" s="45" t="n">
        <f aca="false">D368*F368/1000</f>
        <v>0</v>
      </c>
      <c r="H368" s="97"/>
      <c r="I368" s="17"/>
      <c r="J368" s="17"/>
      <c r="K368" s="17"/>
      <c r="L368" s="17"/>
      <c r="M368" s="17"/>
      <c r="N368" s="12"/>
    </row>
    <row r="369" customFormat="false" ht="12.75" hidden="false" customHeight="true" outlineLevel="0" collapsed="false">
      <c r="A369" s="13" t="s">
        <v>120</v>
      </c>
      <c r="B369" s="13" t="n">
        <v>60</v>
      </c>
      <c r="C369" s="13" t="s">
        <v>121</v>
      </c>
      <c r="D369" s="42" t="n">
        <v>60</v>
      </c>
      <c r="E369" s="42" t="n">
        <v>44</v>
      </c>
      <c r="F369" s="45" t="n">
        <v>375</v>
      </c>
      <c r="G369" s="45" t="n">
        <f aca="false">F369*E369/1000</f>
        <v>16.5</v>
      </c>
      <c r="H369" s="15" t="n">
        <v>20.27</v>
      </c>
      <c r="I369" s="46" t="n">
        <v>9.33</v>
      </c>
      <c r="J369" s="46" t="n">
        <v>6.93</v>
      </c>
      <c r="K369" s="46" t="n">
        <v>9.42</v>
      </c>
      <c r="L369" s="46" t="n">
        <v>137.25</v>
      </c>
      <c r="M369" s="46" t="n">
        <v>0.09</v>
      </c>
      <c r="N369" s="13" t="n">
        <v>299</v>
      </c>
    </row>
    <row r="370" customFormat="false" ht="12.75" hidden="false" customHeight="false" outlineLevel="0" collapsed="false">
      <c r="A370" s="13"/>
      <c r="B370" s="13"/>
      <c r="C370" s="13" t="s">
        <v>32</v>
      </c>
      <c r="D370" s="42" t="n">
        <v>11</v>
      </c>
      <c r="E370" s="42" t="n">
        <v>11</v>
      </c>
      <c r="F370" s="45" t="n">
        <v>33.33</v>
      </c>
      <c r="G370" s="45" t="n">
        <f aca="false">D370*F370/1000</f>
        <v>0.36663</v>
      </c>
      <c r="H370" s="15"/>
      <c r="I370" s="46"/>
      <c r="J370" s="46"/>
      <c r="K370" s="46"/>
      <c r="L370" s="46"/>
      <c r="M370" s="46"/>
      <c r="N370" s="13"/>
    </row>
    <row r="371" customFormat="false" ht="12.75" hidden="false" customHeight="false" outlineLevel="0" collapsed="false">
      <c r="A371" s="13"/>
      <c r="B371" s="13"/>
      <c r="C371" s="13" t="s">
        <v>122</v>
      </c>
      <c r="D371" s="42" t="n">
        <v>14</v>
      </c>
      <c r="E371" s="42" t="n">
        <v>14</v>
      </c>
      <c r="F371" s="45"/>
      <c r="G371" s="45" t="n">
        <f aca="false">D371*F371/1000</f>
        <v>0</v>
      </c>
      <c r="H371" s="15"/>
      <c r="I371" s="46"/>
      <c r="J371" s="46"/>
      <c r="K371" s="46"/>
      <c r="L371" s="46"/>
      <c r="M371" s="46"/>
      <c r="N371" s="13"/>
    </row>
    <row r="372" customFormat="false" ht="12.75" hidden="false" customHeight="false" outlineLevel="0" collapsed="false">
      <c r="A372" s="13"/>
      <c r="B372" s="13"/>
      <c r="C372" s="13" t="s">
        <v>28</v>
      </c>
      <c r="D372" s="42" t="n">
        <v>1.5</v>
      </c>
      <c r="E372" s="42" t="n">
        <v>1.5</v>
      </c>
      <c r="F372" s="45" t="n">
        <v>12</v>
      </c>
      <c r="G372" s="45" t="n">
        <f aca="false">D372*F372/1000</f>
        <v>0.018</v>
      </c>
      <c r="H372" s="15"/>
      <c r="I372" s="46"/>
      <c r="J372" s="46"/>
      <c r="K372" s="46"/>
      <c r="L372" s="46"/>
      <c r="M372" s="46"/>
      <c r="N372" s="13"/>
    </row>
    <row r="373" customFormat="false" ht="12.75" hidden="false" customHeight="false" outlineLevel="0" collapsed="false">
      <c r="A373" s="13"/>
      <c r="B373" s="13"/>
      <c r="C373" s="13" t="s">
        <v>123</v>
      </c>
      <c r="D373" s="42" t="n">
        <v>6</v>
      </c>
      <c r="E373" s="42" t="n">
        <v>6</v>
      </c>
      <c r="F373" s="45" t="n">
        <v>70</v>
      </c>
      <c r="G373" s="45" t="n">
        <f aca="false">D373*F373/1000</f>
        <v>0.42</v>
      </c>
      <c r="H373" s="15"/>
      <c r="I373" s="46"/>
      <c r="J373" s="46"/>
      <c r="K373" s="46"/>
      <c r="L373" s="46"/>
      <c r="M373" s="46"/>
      <c r="N373" s="13"/>
    </row>
    <row r="374" customFormat="false" ht="12.75" hidden="false" customHeight="false" outlineLevel="0" collapsed="false">
      <c r="A374" s="13"/>
      <c r="B374" s="13"/>
      <c r="C374" s="13" t="s">
        <v>24</v>
      </c>
      <c r="D374" s="42" t="n">
        <v>4</v>
      </c>
      <c r="E374" s="42" t="n">
        <v>4</v>
      </c>
      <c r="F374" s="45" t="n">
        <v>510</v>
      </c>
      <c r="G374" s="45" t="n">
        <f aca="false">D374*F374/1000</f>
        <v>2.04</v>
      </c>
      <c r="H374" s="15"/>
      <c r="I374" s="46"/>
      <c r="J374" s="46"/>
      <c r="K374" s="46"/>
      <c r="L374" s="46"/>
      <c r="M374" s="46"/>
      <c r="N374" s="13"/>
    </row>
    <row r="375" customFormat="false" ht="12.75" hidden="false" customHeight="true" outlineLevel="0" collapsed="false">
      <c r="A375" s="73" t="s">
        <v>228</v>
      </c>
      <c r="B375" s="154" t="s">
        <v>229</v>
      </c>
      <c r="C375" s="18" t="s">
        <v>159</v>
      </c>
      <c r="D375" s="18" t="n">
        <v>42</v>
      </c>
      <c r="E375" s="18" t="n">
        <v>42</v>
      </c>
      <c r="F375" s="102" t="n">
        <v>58.1</v>
      </c>
      <c r="G375" s="102" t="n">
        <f aca="false">D375*F375/1000</f>
        <v>2.4402</v>
      </c>
      <c r="H375" s="24" t="n">
        <f aca="false">G375+G376+G377</f>
        <v>6.49178</v>
      </c>
      <c r="I375" s="74" t="n">
        <v>4.58</v>
      </c>
      <c r="J375" s="74" t="n">
        <v>3.52</v>
      </c>
      <c r="K375" s="74" t="n">
        <v>21.98</v>
      </c>
      <c r="L375" s="74" t="n">
        <v>145.97</v>
      </c>
      <c r="M375" s="74" t="n">
        <v>0</v>
      </c>
      <c r="N375" s="73" t="n">
        <v>219</v>
      </c>
    </row>
    <row r="376" customFormat="false" ht="12.75" hidden="false" customHeight="false" outlineLevel="0" collapsed="false">
      <c r="A376" s="73"/>
      <c r="B376" s="154"/>
      <c r="C376" s="18" t="s">
        <v>28</v>
      </c>
      <c r="D376" s="18" t="n">
        <v>1</v>
      </c>
      <c r="E376" s="18" t="n">
        <v>1</v>
      </c>
      <c r="F376" s="102" t="n">
        <v>18.23</v>
      </c>
      <c r="G376" s="102" t="n">
        <f aca="false">D376*F376/1000</f>
        <v>0.01823</v>
      </c>
      <c r="H376" s="24"/>
      <c r="I376" s="74"/>
      <c r="J376" s="74"/>
      <c r="K376" s="74"/>
      <c r="L376" s="74"/>
      <c r="M376" s="74"/>
      <c r="N376" s="73"/>
    </row>
    <row r="377" customFormat="false" ht="12.75" hidden="false" customHeight="false" outlineLevel="0" collapsed="false">
      <c r="A377" s="73"/>
      <c r="B377" s="154"/>
      <c r="C377" s="18" t="s">
        <v>24</v>
      </c>
      <c r="D377" s="18" t="n">
        <v>5</v>
      </c>
      <c r="E377" s="18" t="n">
        <v>5</v>
      </c>
      <c r="F377" s="102" t="n">
        <v>806.67</v>
      </c>
      <c r="G377" s="102" t="n">
        <f aca="false">D377*F377/1000</f>
        <v>4.03335</v>
      </c>
      <c r="H377" s="24"/>
      <c r="I377" s="74"/>
      <c r="J377" s="74"/>
      <c r="K377" s="74"/>
      <c r="L377" s="74"/>
      <c r="M377" s="74"/>
      <c r="N377" s="73"/>
    </row>
    <row r="378" customFormat="false" ht="12.75" hidden="false" customHeight="true" outlineLevel="0" collapsed="false">
      <c r="A378" s="144" t="s">
        <v>125</v>
      </c>
      <c r="B378" s="144" t="n">
        <v>30</v>
      </c>
      <c r="C378" s="144" t="s">
        <v>86</v>
      </c>
      <c r="D378" s="144"/>
      <c r="E378" s="144" t="n">
        <v>30</v>
      </c>
      <c r="F378" s="145"/>
      <c r="G378" s="145" t="n">
        <v>0</v>
      </c>
      <c r="H378" s="145" t="n">
        <v>1.53</v>
      </c>
      <c r="I378" s="146" t="n">
        <v>0.35</v>
      </c>
      <c r="J378" s="146" t="n">
        <v>1.26</v>
      </c>
      <c r="K378" s="146" t="n">
        <v>2.4</v>
      </c>
      <c r="L378" s="146" t="n">
        <v>22.35</v>
      </c>
      <c r="M378" s="146" t="n">
        <v>0.71</v>
      </c>
      <c r="N378" s="144" t="n">
        <v>366</v>
      </c>
    </row>
    <row r="379" customFormat="false" ht="12.75" hidden="false" customHeight="false" outlineLevel="0" collapsed="false">
      <c r="A379" s="144"/>
      <c r="B379" s="144"/>
      <c r="C379" s="144" t="s">
        <v>24</v>
      </c>
      <c r="D379" s="144" t="n">
        <v>1.35</v>
      </c>
      <c r="E379" s="144" t="n">
        <v>1.35</v>
      </c>
      <c r="F379" s="145" t="n">
        <v>510</v>
      </c>
      <c r="G379" s="145" t="n">
        <v>0.6885</v>
      </c>
      <c r="H379" s="145"/>
      <c r="I379" s="146"/>
      <c r="J379" s="146"/>
      <c r="K379" s="146"/>
      <c r="L379" s="146"/>
      <c r="M379" s="146"/>
      <c r="N379" s="144"/>
    </row>
    <row r="380" customFormat="false" ht="12.75" hidden="false" customHeight="false" outlineLevel="0" collapsed="false">
      <c r="A380" s="144"/>
      <c r="B380" s="144"/>
      <c r="C380" s="144" t="s">
        <v>82</v>
      </c>
      <c r="D380" s="144" t="n">
        <v>1.35</v>
      </c>
      <c r="E380" s="144" t="n">
        <v>1.35</v>
      </c>
      <c r="F380" s="145" t="n">
        <v>23</v>
      </c>
      <c r="G380" s="145" t="n">
        <v>0.03105</v>
      </c>
      <c r="H380" s="145"/>
      <c r="I380" s="146"/>
      <c r="J380" s="146"/>
      <c r="K380" s="146"/>
      <c r="L380" s="146"/>
      <c r="M380" s="146"/>
      <c r="N380" s="144"/>
    </row>
    <row r="381" customFormat="false" ht="12.75" hidden="false" customHeight="false" outlineLevel="0" collapsed="false">
      <c r="A381" s="144"/>
      <c r="B381" s="144"/>
      <c r="C381" s="144" t="s">
        <v>44</v>
      </c>
      <c r="D381" s="144" t="n">
        <v>2.2</v>
      </c>
      <c r="E381" s="144" t="n">
        <v>1.8</v>
      </c>
      <c r="F381" s="145" t="n">
        <v>45</v>
      </c>
      <c r="G381" s="145" t="n">
        <v>0.099</v>
      </c>
      <c r="H381" s="145"/>
      <c r="I381" s="146"/>
      <c r="J381" s="146"/>
      <c r="K381" s="146"/>
      <c r="L381" s="146"/>
      <c r="M381" s="146"/>
      <c r="N381" s="144"/>
    </row>
    <row r="382" customFormat="false" ht="12.75" hidden="false" customHeight="false" outlineLevel="0" collapsed="false">
      <c r="A382" s="144"/>
      <c r="B382" s="144"/>
      <c r="C382" s="144" t="s">
        <v>46</v>
      </c>
      <c r="D382" s="144" t="n">
        <v>1.02</v>
      </c>
      <c r="E382" s="144" t="n">
        <v>0.6</v>
      </c>
      <c r="F382" s="145" t="n">
        <v>24</v>
      </c>
      <c r="G382" s="145" t="n">
        <v>0.02448</v>
      </c>
      <c r="H382" s="145"/>
      <c r="I382" s="146"/>
      <c r="J382" s="146"/>
      <c r="K382" s="146"/>
      <c r="L382" s="146"/>
      <c r="M382" s="146"/>
      <c r="N382" s="144"/>
    </row>
    <row r="383" customFormat="false" ht="12.75" hidden="false" customHeight="false" outlineLevel="0" collapsed="false">
      <c r="A383" s="144"/>
      <c r="B383" s="144"/>
      <c r="C383" s="144" t="s">
        <v>126</v>
      </c>
      <c r="D383" s="144" t="n">
        <v>0.4</v>
      </c>
      <c r="E383" s="144" t="n">
        <v>0.3</v>
      </c>
      <c r="F383" s="145" t="n">
        <v>200</v>
      </c>
      <c r="G383" s="145" t="n">
        <v>0.08</v>
      </c>
      <c r="H383" s="145"/>
      <c r="I383" s="146"/>
      <c r="J383" s="146"/>
      <c r="K383" s="146"/>
      <c r="L383" s="146"/>
      <c r="M383" s="146"/>
      <c r="N383" s="144"/>
    </row>
    <row r="384" customFormat="false" ht="12.75" hidden="false" customHeight="false" outlineLevel="0" collapsed="false">
      <c r="A384" s="144"/>
      <c r="B384" s="144"/>
      <c r="C384" s="144" t="s">
        <v>53</v>
      </c>
      <c r="D384" s="144" t="n">
        <v>4.5</v>
      </c>
      <c r="E384" s="144" t="n">
        <v>4.5</v>
      </c>
      <c r="F384" s="145" t="n">
        <v>80</v>
      </c>
      <c r="G384" s="145" t="n">
        <v>0.36</v>
      </c>
      <c r="H384" s="145"/>
      <c r="I384" s="146"/>
      <c r="J384" s="146"/>
      <c r="K384" s="146"/>
      <c r="L384" s="146"/>
      <c r="M384" s="146"/>
      <c r="N384" s="144"/>
    </row>
    <row r="385" customFormat="false" ht="12.75" hidden="false" customHeight="false" outlineLevel="0" collapsed="false">
      <c r="A385" s="144"/>
      <c r="B385" s="144"/>
      <c r="C385" s="144" t="s">
        <v>24</v>
      </c>
      <c r="D385" s="144" t="n">
        <v>0.45</v>
      </c>
      <c r="E385" s="144" t="n">
        <v>0.45</v>
      </c>
      <c r="F385" s="145" t="n">
        <v>510</v>
      </c>
      <c r="G385" s="145" t="n">
        <v>0.2295</v>
      </c>
      <c r="H385" s="145"/>
      <c r="I385" s="146"/>
      <c r="J385" s="146"/>
      <c r="K385" s="146"/>
      <c r="L385" s="146"/>
      <c r="M385" s="146"/>
      <c r="N385" s="144"/>
    </row>
    <row r="386" customFormat="false" ht="12.75" hidden="false" customHeight="false" outlineLevel="0" collapsed="false">
      <c r="A386" s="144"/>
      <c r="B386" s="144"/>
      <c r="C386" s="144" t="s">
        <v>31</v>
      </c>
      <c r="D386" s="144" t="n">
        <v>0.3</v>
      </c>
      <c r="E386" s="144" t="n">
        <v>0.3</v>
      </c>
      <c r="F386" s="145" t="n">
        <v>42</v>
      </c>
      <c r="G386" s="145" t="n">
        <v>0.0126</v>
      </c>
      <c r="H386" s="145"/>
      <c r="I386" s="146"/>
      <c r="J386" s="146"/>
      <c r="K386" s="146"/>
      <c r="L386" s="146"/>
      <c r="M386" s="146"/>
      <c r="N386" s="144"/>
    </row>
    <row r="387" customFormat="false" ht="12.75" hidden="false" customHeight="false" outlineLevel="0" collapsed="false">
      <c r="A387" s="144"/>
      <c r="B387" s="144"/>
      <c r="C387" s="144" t="s">
        <v>49</v>
      </c>
      <c r="D387" s="144" t="n">
        <v>0.3</v>
      </c>
      <c r="E387" s="144" t="n">
        <v>0.3</v>
      </c>
      <c r="F387" s="145" t="n">
        <v>12</v>
      </c>
      <c r="G387" s="145" t="n">
        <v>0.0036</v>
      </c>
      <c r="H387" s="145"/>
      <c r="I387" s="146"/>
      <c r="J387" s="146"/>
      <c r="K387" s="146"/>
      <c r="L387" s="146"/>
      <c r="M387" s="146"/>
      <c r="N387" s="144"/>
    </row>
    <row r="388" customFormat="false" ht="12.75" hidden="false" customHeight="false" outlineLevel="0" collapsed="false">
      <c r="A388" s="75" t="s">
        <v>32</v>
      </c>
      <c r="B388" s="75" t="n">
        <v>30</v>
      </c>
      <c r="C388" s="75" t="s">
        <v>32</v>
      </c>
      <c r="D388" s="75" t="n">
        <v>30</v>
      </c>
      <c r="E388" s="75" t="n">
        <v>30</v>
      </c>
      <c r="F388" s="76" t="n">
        <v>33.33</v>
      </c>
      <c r="G388" s="77" t="n">
        <v>0.6666</v>
      </c>
      <c r="H388" s="78" t="n">
        <v>0.67</v>
      </c>
      <c r="I388" s="79" t="n">
        <v>1.58</v>
      </c>
      <c r="J388" s="79" t="n">
        <v>0.2</v>
      </c>
      <c r="K388" s="79" t="n">
        <v>9.66</v>
      </c>
      <c r="L388" s="79" t="n">
        <v>47.3</v>
      </c>
      <c r="M388" s="80" t="n">
        <v>0</v>
      </c>
      <c r="N388" s="81"/>
    </row>
    <row r="389" customFormat="false" ht="12.75" hidden="false" customHeight="false" outlineLevel="0" collapsed="false">
      <c r="A389" s="75" t="s">
        <v>55</v>
      </c>
      <c r="B389" s="75" t="n">
        <v>30</v>
      </c>
      <c r="C389" s="75" t="s">
        <v>55</v>
      </c>
      <c r="D389" s="75" t="n">
        <v>30</v>
      </c>
      <c r="E389" s="75" t="n">
        <v>30</v>
      </c>
      <c r="F389" s="76" t="n">
        <v>37.5</v>
      </c>
      <c r="G389" s="77" t="n">
        <v>1.125</v>
      </c>
      <c r="H389" s="82" t="n">
        <v>1.13</v>
      </c>
      <c r="I389" s="79" t="n">
        <v>1.98</v>
      </c>
      <c r="J389" s="79" t="n">
        <v>0.36</v>
      </c>
      <c r="K389" s="79" t="n">
        <v>10.02</v>
      </c>
      <c r="L389" s="79" t="n">
        <v>52</v>
      </c>
      <c r="M389" s="79" t="n">
        <v>0</v>
      </c>
      <c r="N389" s="81"/>
    </row>
    <row r="390" customFormat="false" ht="12.75" hidden="false" customHeight="true" outlineLevel="0" collapsed="false">
      <c r="A390" s="12" t="s">
        <v>188</v>
      </c>
      <c r="B390" s="12" t="n">
        <v>150</v>
      </c>
      <c r="C390" s="13" t="s">
        <v>189</v>
      </c>
      <c r="D390" s="13" t="n">
        <v>15</v>
      </c>
      <c r="E390" s="13" t="n">
        <v>37.5</v>
      </c>
      <c r="F390" s="15" t="n">
        <v>75</v>
      </c>
      <c r="G390" s="15" t="n">
        <f aca="false">D390*F390/1000</f>
        <v>1.125</v>
      </c>
      <c r="H390" s="51" t="n">
        <v>1.68</v>
      </c>
      <c r="I390" s="52" t="n">
        <v>0.4</v>
      </c>
      <c r="J390" s="52" t="n">
        <v>0</v>
      </c>
      <c r="K390" s="52" t="n">
        <v>23.5</v>
      </c>
      <c r="L390" s="52" t="n">
        <v>93</v>
      </c>
      <c r="M390" s="52" t="n">
        <v>0.15</v>
      </c>
      <c r="N390" s="53" t="n">
        <v>45</v>
      </c>
    </row>
    <row r="391" customFormat="false" ht="12.75" hidden="false" customHeight="false" outlineLevel="0" collapsed="false">
      <c r="A391" s="12"/>
      <c r="B391" s="12"/>
      <c r="C391" s="13" t="s">
        <v>31</v>
      </c>
      <c r="D391" s="13" t="n">
        <v>12</v>
      </c>
      <c r="E391" s="13" t="n">
        <v>12</v>
      </c>
      <c r="F391" s="14" t="n">
        <v>42</v>
      </c>
      <c r="G391" s="15" t="n">
        <f aca="false">D391*F391/1000</f>
        <v>0.504</v>
      </c>
      <c r="H391" s="51"/>
      <c r="I391" s="52"/>
      <c r="J391" s="52"/>
      <c r="K391" s="52"/>
      <c r="L391" s="52"/>
      <c r="M391" s="52"/>
      <c r="N391" s="53"/>
    </row>
    <row r="392" customFormat="false" ht="12.75" hidden="false" customHeight="false" outlineLevel="0" collapsed="false">
      <c r="A392" s="12"/>
      <c r="B392" s="12"/>
      <c r="C392" s="13" t="s">
        <v>27</v>
      </c>
      <c r="D392" s="13" t="n">
        <v>144</v>
      </c>
      <c r="E392" s="13" t="n">
        <v>144</v>
      </c>
      <c r="F392" s="15"/>
      <c r="G392" s="15"/>
      <c r="H392" s="51"/>
      <c r="I392" s="52"/>
      <c r="J392" s="52"/>
      <c r="K392" s="52"/>
      <c r="L392" s="52"/>
      <c r="M392" s="52"/>
      <c r="N392" s="53"/>
    </row>
    <row r="393" customFormat="false" ht="12.75" hidden="false" customHeight="false" outlineLevel="0" collapsed="false">
      <c r="A393" s="54" t="s">
        <v>34</v>
      </c>
      <c r="B393" s="66"/>
      <c r="C393" s="66"/>
      <c r="D393" s="66"/>
      <c r="E393" s="66"/>
      <c r="F393" s="67"/>
      <c r="G393" s="68"/>
      <c r="H393" s="69"/>
      <c r="I393" s="70" t="s">
        <v>230</v>
      </c>
      <c r="J393" s="70" t="s">
        <v>231</v>
      </c>
      <c r="K393" s="70" t="s">
        <v>232</v>
      </c>
      <c r="L393" s="70" t="s">
        <v>233</v>
      </c>
      <c r="M393" s="70" t="s">
        <v>234</v>
      </c>
      <c r="N393" s="71"/>
    </row>
    <row r="394" customFormat="false" ht="12.75" hidden="false" customHeight="true" outlineLevel="0" collapsed="false">
      <c r="A394" s="60" t="s">
        <v>64</v>
      </c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2.75" hidden="false" customHeight="true" outlineLevel="0" collapsed="false">
      <c r="A395" s="33" t="s">
        <v>235</v>
      </c>
      <c r="B395" s="155" t="s">
        <v>236</v>
      </c>
      <c r="C395" s="33" t="s">
        <v>82</v>
      </c>
      <c r="D395" s="155" t="s">
        <v>237</v>
      </c>
      <c r="E395" s="33" t="n">
        <v>32</v>
      </c>
      <c r="F395" s="156" t="n">
        <v>42.6</v>
      </c>
      <c r="G395" s="157" t="n">
        <f aca="false">D395*F395/1000</f>
        <v>1.3632</v>
      </c>
      <c r="H395" s="157" t="n">
        <f aca="false">G395+G396+G397+G398+G399+G400+G401+G402+G403+G404+G405+G406+G407+G408</f>
        <v>8.188577</v>
      </c>
      <c r="I395" s="158" t="n">
        <v>4.51</v>
      </c>
      <c r="J395" s="158" t="n">
        <v>5.04</v>
      </c>
      <c r="K395" s="158" t="n">
        <v>28.47</v>
      </c>
      <c r="L395" s="158" t="n">
        <v>189</v>
      </c>
      <c r="M395" s="158" t="n">
        <v>21.6</v>
      </c>
      <c r="N395" s="33" t="s">
        <v>238</v>
      </c>
    </row>
    <row r="396" customFormat="false" ht="12.75" hidden="false" customHeight="false" outlineLevel="0" collapsed="false">
      <c r="A396" s="33"/>
      <c r="B396" s="155"/>
      <c r="C396" s="33" t="s">
        <v>31</v>
      </c>
      <c r="D396" s="155" t="s">
        <v>146</v>
      </c>
      <c r="E396" s="33" t="n">
        <v>2</v>
      </c>
      <c r="F396" s="156" t="n">
        <v>78.67</v>
      </c>
      <c r="G396" s="157" t="n">
        <f aca="false">D396*F396/1000</f>
        <v>0.15734</v>
      </c>
      <c r="H396" s="157"/>
      <c r="I396" s="158"/>
      <c r="J396" s="158"/>
      <c r="K396" s="158"/>
      <c r="L396" s="158"/>
      <c r="M396" s="158"/>
      <c r="N396" s="33"/>
    </row>
    <row r="397" customFormat="false" ht="12.75" hidden="false" customHeight="false" outlineLevel="0" collapsed="false">
      <c r="A397" s="33"/>
      <c r="B397" s="155"/>
      <c r="C397" s="33" t="s">
        <v>24</v>
      </c>
      <c r="D397" s="155" t="s">
        <v>239</v>
      </c>
      <c r="E397" s="33" t="n">
        <v>4</v>
      </c>
      <c r="F397" s="156" t="n">
        <v>806.67</v>
      </c>
      <c r="G397" s="157" t="n">
        <f aca="false">D397*F397/1000</f>
        <v>3.22668</v>
      </c>
      <c r="H397" s="157"/>
      <c r="I397" s="158"/>
      <c r="J397" s="158"/>
      <c r="K397" s="158"/>
      <c r="L397" s="158"/>
      <c r="M397" s="158"/>
      <c r="N397" s="33"/>
    </row>
    <row r="398" customFormat="false" ht="12.75" hidden="false" customHeight="false" outlineLevel="0" collapsed="false">
      <c r="A398" s="33"/>
      <c r="B398" s="155"/>
      <c r="C398" s="33" t="s">
        <v>99</v>
      </c>
      <c r="D398" s="33" t="n">
        <v>4</v>
      </c>
      <c r="E398" s="33" t="n">
        <v>4</v>
      </c>
      <c r="F398" s="156" t="n">
        <v>11.17</v>
      </c>
      <c r="G398" s="157" t="n">
        <f aca="false">D398*F398/1000</f>
        <v>0.04468</v>
      </c>
      <c r="H398" s="157"/>
      <c r="I398" s="158"/>
      <c r="J398" s="158"/>
      <c r="K398" s="158"/>
      <c r="L398" s="158"/>
      <c r="M398" s="158"/>
      <c r="N398" s="33"/>
    </row>
    <row r="399" customFormat="false" ht="12.75" hidden="false" customHeight="false" outlineLevel="0" collapsed="false">
      <c r="A399" s="33"/>
      <c r="B399" s="155"/>
      <c r="C399" s="33" t="s">
        <v>135</v>
      </c>
      <c r="D399" s="33" t="n">
        <v>0.3</v>
      </c>
      <c r="E399" s="33" t="n">
        <v>0.3</v>
      </c>
      <c r="F399" s="156" t="n">
        <v>590</v>
      </c>
      <c r="G399" s="157" t="n">
        <f aca="false">D399*F399/1000</f>
        <v>0.177</v>
      </c>
      <c r="H399" s="157"/>
      <c r="I399" s="158"/>
      <c r="J399" s="158"/>
      <c r="K399" s="158"/>
      <c r="L399" s="158"/>
      <c r="M399" s="158"/>
      <c r="N399" s="33"/>
    </row>
    <row r="400" customFormat="false" ht="12.75" hidden="false" customHeight="false" outlineLevel="0" collapsed="false">
      <c r="A400" s="33"/>
      <c r="B400" s="155"/>
      <c r="C400" s="33" t="s">
        <v>26</v>
      </c>
      <c r="D400" s="33" t="n">
        <v>8</v>
      </c>
      <c r="E400" s="33" t="n">
        <v>8</v>
      </c>
      <c r="F400" s="156" t="n">
        <v>65</v>
      </c>
      <c r="G400" s="157" t="n">
        <f aca="false">D400*F400/1000</f>
        <v>0.52</v>
      </c>
      <c r="H400" s="157"/>
      <c r="I400" s="158"/>
      <c r="J400" s="158"/>
      <c r="K400" s="158"/>
      <c r="L400" s="158"/>
      <c r="M400" s="158"/>
      <c r="N400" s="33"/>
    </row>
    <row r="401" customFormat="false" ht="12.75" hidden="false" customHeight="false" outlineLevel="0" collapsed="false">
      <c r="A401" s="33"/>
      <c r="B401" s="155"/>
      <c r="C401" s="33" t="s">
        <v>84</v>
      </c>
      <c r="D401" s="33" t="n">
        <v>1</v>
      </c>
      <c r="E401" s="33" t="n">
        <v>1</v>
      </c>
      <c r="F401" s="156" t="n">
        <v>42.6</v>
      </c>
      <c r="G401" s="157" t="n">
        <f aca="false">D401*F401/1000</f>
        <v>0.0426</v>
      </c>
      <c r="H401" s="157"/>
      <c r="I401" s="158"/>
      <c r="J401" s="158"/>
      <c r="K401" s="158"/>
      <c r="L401" s="158"/>
      <c r="M401" s="158"/>
      <c r="N401" s="33"/>
    </row>
    <row r="402" customFormat="false" ht="12.75" hidden="false" customHeight="false" outlineLevel="0" collapsed="false">
      <c r="A402" s="33"/>
      <c r="B402" s="155"/>
      <c r="C402" s="33" t="s">
        <v>240</v>
      </c>
      <c r="D402" s="33" t="n">
        <v>0.2</v>
      </c>
      <c r="E402" s="33" t="n">
        <v>0.2</v>
      </c>
      <c r="F402" s="156" t="n">
        <v>136.29</v>
      </c>
      <c r="G402" s="157" t="n">
        <f aca="false">D402*F402/1000</f>
        <v>0.027258</v>
      </c>
      <c r="H402" s="157"/>
      <c r="I402" s="158"/>
      <c r="J402" s="158"/>
      <c r="K402" s="158"/>
      <c r="L402" s="158"/>
      <c r="M402" s="158"/>
      <c r="N402" s="33"/>
    </row>
    <row r="403" customFormat="false" ht="12.75" hidden="false" customHeight="false" outlineLevel="0" collapsed="false">
      <c r="A403" s="33"/>
      <c r="B403" s="155"/>
      <c r="C403" s="33" t="s">
        <v>241</v>
      </c>
      <c r="D403" s="159" t="n">
        <v>1.5</v>
      </c>
      <c r="E403" s="159" t="n">
        <v>1.5</v>
      </c>
      <c r="F403" s="160" t="n">
        <v>11.17</v>
      </c>
      <c r="G403" s="157" t="n">
        <f aca="false">D403*F403/1000</f>
        <v>0.016755</v>
      </c>
      <c r="H403" s="157"/>
      <c r="I403" s="158"/>
      <c r="J403" s="158"/>
      <c r="K403" s="158"/>
      <c r="L403" s="158"/>
      <c r="M403" s="158"/>
      <c r="N403" s="33"/>
    </row>
    <row r="404" customFormat="false" ht="12.75" hidden="false" customHeight="false" outlineLevel="0" collapsed="false">
      <c r="A404" s="33"/>
      <c r="B404" s="155"/>
      <c r="C404" s="33" t="s">
        <v>242</v>
      </c>
      <c r="D404" s="33"/>
      <c r="E404" s="33" t="n">
        <v>29</v>
      </c>
      <c r="F404" s="160"/>
      <c r="G404" s="157" t="n">
        <f aca="false">D404*F404/1000</f>
        <v>0</v>
      </c>
      <c r="H404" s="157"/>
      <c r="I404" s="158"/>
      <c r="J404" s="158"/>
      <c r="K404" s="158"/>
      <c r="L404" s="158"/>
      <c r="M404" s="158"/>
      <c r="N404" s="33"/>
    </row>
    <row r="405" customFormat="false" ht="12.75" hidden="false" customHeight="false" outlineLevel="0" collapsed="false">
      <c r="A405" s="33"/>
      <c r="B405" s="155"/>
      <c r="C405" s="33" t="s">
        <v>243</v>
      </c>
      <c r="D405" s="33" t="n">
        <v>43</v>
      </c>
      <c r="E405" s="33" t="n">
        <v>34</v>
      </c>
      <c r="F405" s="160" t="n">
        <v>49</v>
      </c>
      <c r="G405" s="157" t="n">
        <f aca="false">D405*F405/1000</f>
        <v>2.107</v>
      </c>
      <c r="H405" s="157"/>
      <c r="I405" s="158"/>
      <c r="J405" s="158"/>
      <c r="K405" s="158"/>
      <c r="L405" s="158"/>
      <c r="M405" s="158"/>
      <c r="N405" s="33"/>
    </row>
    <row r="406" customFormat="false" ht="12.75" hidden="false" customHeight="false" outlineLevel="0" collapsed="false">
      <c r="A406" s="33"/>
      <c r="B406" s="155"/>
      <c r="C406" s="33" t="s">
        <v>48</v>
      </c>
      <c r="D406" s="33" t="n">
        <v>0.8</v>
      </c>
      <c r="E406" s="33" t="n">
        <v>0.8</v>
      </c>
      <c r="F406" s="160" t="n">
        <v>136.29</v>
      </c>
      <c r="G406" s="157" t="n">
        <f aca="false">D406*F406/1000</f>
        <v>0.109032</v>
      </c>
      <c r="H406" s="157"/>
      <c r="I406" s="158"/>
      <c r="J406" s="158"/>
      <c r="K406" s="158"/>
      <c r="L406" s="158"/>
      <c r="M406" s="158"/>
      <c r="N406" s="33"/>
    </row>
    <row r="407" customFormat="false" ht="12.75" hidden="false" customHeight="false" outlineLevel="0" collapsed="false">
      <c r="A407" s="33"/>
      <c r="B407" s="155"/>
      <c r="C407" s="33" t="s">
        <v>46</v>
      </c>
      <c r="D407" s="33" t="n">
        <v>6</v>
      </c>
      <c r="E407" s="33" t="n">
        <v>5</v>
      </c>
      <c r="F407" s="160" t="n">
        <v>48</v>
      </c>
      <c r="G407" s="157" t="n">
        <f aca="false">D407*F407/1000</f>
        <v>0.288</v>
      </c>
      <c r="H407" s="157"/>
      <c r="I407" s="158"/>
      <c r="J407" s="158"/>
      <c r="K407" s="158"/>
      <c r="L407" s="158"/>
      <c r="M407" s="158"/>
      <c r="N407" s="33"/>
    </row>
    <row r="408" customFormat="false" ht="12.75" hidden="false" customHeight="false" outlineLevel="0" collapsed="false">
      <c r="A408" s="33"/>
      <c r="B408" s="155"/>
      <c r="C408" s="33" t="s">
        <v>48</v>
      </c>
      <c r="D408" s="33" t="n">
        <v>0.8</v>
      </c>
      <c r="E408" s="33" t="n">
        <v>0.8</v>
      </c>
      <c r="F408" s="160" t="n">
        <v>136.29</v>
      </c>
      <c r="G408" s="157" t="n">
        <f aca="false">D408*F408/1000</f>
        <v>0.109032</v>
      </c>
      <c r="H408" s="157"/>
      <c r="I408" s="158"/>
      <c r="J408" s="158"/>
      <c r="K408" s="158"/>
      <c r="L408" s="158"/>
      <c r="M408" s="158"/>
      <c r="N408" s="33"/>
    </row>
    <row r="409" customFormat="false" ht="12.75" hidden="false" customHeight="true" outlineLevel="0" collapsed="false">
      <c r="A409" s="13" t="s">
        <v>29</v>
      </c>
      <c r="B409" s="13" t="n">
        <v>150</v>
      </c>
      <c r="C409" s="87" t="s">
        <v>30</v>
      </c>
      <c r="D409" s="87" t="n">
        <v>0.2</v>
      </c>
      <c r="E409" s="87" t="n">
        <v>0.2</v>
      </c>
      <c r="F409" s="88" t="n">
        <v>480</v>
      </c>
      <c r="G409" s="88" t="n">
        <f aca="false">D409*F409/1000</f>
        <v>0.096</v>
      </c>
      <c r="H409" s="14" t="n">
        <v>0.39</v>
      </c>
      <c r="I409" s="46" t="n">
        <v>0.05</v>
      </c>
      <c r="J409" s="46" t="n">
        <v>0.017</v>
      </c>
      <c r="K409" s="46" t="n">
        <v>7.88</v>
      </c>
      <c r="L409" s="46" t="n">
        <v>31.57</v>
      </c>
      <c r="M409" s="89" t="n">
        <v>0.025</v>
      </c>
      <c r="N409" s="13" t="n">
        <v>411</v>
      </c>
    </row>
    <row r="410" customFormat="false" ht="12.75" hidden="false" customHeight="false" outlineLevel="0" collapsed="false">
      <c r="A410" s="13"/>
      <c r="B410" s="13"/>
      <c r="C410" s="13" t="s">
        <v>31</v>
      </c>
      <c r="D410" s="13" t="n">
        <v>7</v>
      </c>
      <c r="E410" s="13" t="n">
        <v>7</v>
      </c>
      <c r="F410" s="14" t="n">
        <v>42</v>
      </c>
      <c r="G410" s="15" t="n">
        <f aca="false">D410*F410/1000</f>
        <v>0.294</v>
      </c>
      <c r="H410" s="14"/>
      <c r="I410" s="46"/>
      <c r="J410" s="46"/>
      <c r="K410" s="46"/>
      <c r="L410" s="46"/>
      <c r="M410" s="89"/>
      <c r="N410" s="13"/>
    </row>
    <row r="411" customFormat="false" ht="12.75" hidden="false" customHeight="false" outlineLevel="0" collapsed="false">
      <c r="A411" s="13"/>
      <c r="B411" s="13"/>
      <c r="C411" s="13" t="s">
        <v>27</v>
      </c>
      <c r="D411" s="13" t="n">
        <v>130</v>
      </c>
      <c r="E411" s="13" t="n">
        <v>130</v>
      </c>
      <c r="F411" s="15"/>
      <c r="G411" s="15"/>
      <c r="H411" s="14"/>
      <c r="I411" s="46"/>
      <c r="J411" s="46"/>
      <c r="K411" s="46"/>
      <c r="L411" s="46"/>
      <c r="M411" s="89"/>
      <c r="N411" s="13"/>
    </row>
    <row r="412" customFormat="false" ht="12.75" hidden="false" customHeight="false" outlineLevel="0" collapsed="false">
      <c r="A412" s="54" t="s">
        <v>34</v>
      </c>
      <c r="B412" s="66"/>
      <c r="C412" s="66"/>
      <c r="D412" s="66"/>
      <c r="E412" s="66"/>
      <c r="F412" s="67"/>
      <c r="G412" s="68"/>
      <c r="H412" s="69"/>
      <c r="I412" s="70" t="s">
        <v>244</v>
      </c>
      <c r="J412" s="70" t="s">
        <v>245</v>
      </c>
      <c r="K412" s="70" t="s">
        <v>246</v>
      </c>
      <c r="L412" s="70" t="s">
        <v>247</v>
      </c>
      <c r="M412" s="70" t="s">
        <v>248</v>
      </c>
      <c r="N412" s="71"/>
    </row>
    <row r="413" customFormat="false" ht="12.75" hidden="false" customHeight="true" outlineLevel="0" collapsed="false">
      <c r="A413" s="147" t="s">
        <v>249</v>
      </c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</row>
    <row r="414" customFormat="false" ht="12.75" hidden="false" customHeight="true" outlineLevel="0" collapsed="false">
      <c r="A414" s="147" t="s">
        <v>21</v>
      </c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</row>
    <row r="415" customFormat="false" ht="12.75" hidden="false" customHeight="true" outlineLevel="0" collapsed="false">
      <c r="A415" s="12" t="s">
        <v>250</v>
      </c>
      <c r="B415" s="12" t="n">
        <v>150</v>
      </c>
      <c r="C415" s="13" t="s">
        <v>251</v>
      </c>
      <c r="D415" s="13" t="n">
        <v>22</v>
      </c>
      <c r="E415" s="13" t="n">
        <v>22</v>
      </c>
      <c r="F415" s="45" t="n">
        <v>35</v>
      </c>
      <c r="G415" s="45" t="n">
        <f aca="false">D415*F415/1000</f>
        <v>0.77</v>
      </c>
      <c r="H415" s="97" t="n">
        <v>5.8</v>
      </c>
      <c r="I415" s="17" t="n">
        <v>3.52</v>
      </c>
      <c r="J415" s="17" t="n">
        <v>4.57</v>
      </c>
      <c r="K415" s="17" t="n">
        <v>17.2</v>
      </c>
      <c r="L415" s="17" t="n">
        <v>123</v>
      </c>
      <c r="M415" s="17" t="n">
        <v>0</v>
      </c>
      <c r="N415" s="12" t="n">
        <v>182</v>
      </c>
    </row>
    <row r="416" customFormat="false" ht="12.75" hidden="false" customHeight="false" outlineLevel="0" collapsed="false">
      <c r="A416" s="12"/>
      <c r="B416" s="12"/>
      <c r="C416" s="13" t="s">
        <v>252</v>
      </c>
      <c r="D416" s="13" t="n">
        <v>50</v>
      </c>
      <c r="E416" s="13" t="n">
        <v>50</v>
      </c>
      <c r="F416" s="45" t="n">
        <v>63.88</v>
      </c>
      <c r="G416" s="45" t="n">
        <f aca="false">D416*F416/1000</f>
        <v>3.194</v>
      </c>
      <c r="H416" s="97"/>
      <c r="I416" s="17"/>
      <c r="J416" s="17"/>
      <c r="K416" s="17"/>
      <c r="L416" s="17"/>
      <c r="M416" s="17"/>
      <c r="N416" s="12"/>
    </row>
    <row r="417" customFormat="false" ht="12.75" hidden="false" customHeight="false" outlineLevel="0" collapsed="false">
      <c r="A417" s="12"/>
      <c r="B417" s="12"/>
      <c r="C417" s="13" t="s">
        <v>27</v>
      </c>
      <c r="D417" s="13" t="n">
        <v>30</v>
      </c>
      <c r="E417" s="13" t="n">
        <v>30</v>
      </c>
      <c r="F417" s="45"/>
      <c r="G417" s="45" t="n">
        <f aca="false">D417*F417/1000</f>
        <v>0</v>
      </c>
      <c r="H417" s="97"/>
      <c r="I417" s="17"/>
      <c r="J417" s="17"/>
      <c r="K417" s="17"/>
      <c r="L417" s="17"/>
      <c r="M417" s="17"/>
      <c r="N417" s="12"/>
    </row>
    <row r="418" customFormat="false" ht="12.75" hidden="false" customHeight="false" outlineLevel="0" collapsed="false">
      <c r="A418" s="12"/>
      <c r="B418" s="12"/>
      <c r="C418" s="13" t="s">
        <v>31</v>
      </c>
      <c r="D418" s="13" t="n">
        <v>3.3</v>
      </c>
      <c r="E418" s="13" t="n">
        <v>3.3</v>
      </c>
      <c r="F418" s="45" t="n">
        <v>42</v>
      </c>
      <c r="G418" s="45" t="n">
        <f aca="false">D418*F418/1000</f>
        <v>0.1386</v>
      </c>
      <c r="H418" s="97"/>
      <c r="I418" s="17"/>
      <c r="J418" s="17"/>
      <c r="K418" s="17"/>
      <c r="L418" s="17"/>
      <c r="M418" s="17"/>
      <c r="N418" s="12"/>
    </row>
    <row r="419" customFormat="false" ht="12.75" hidden="false" customHeight="false" outlineLevel="0" collapsed="false">
      <c r="A419" s="12"/>
      <c r="B419" s="12"/>
      <c r="C419" s="13" t="s">
        <v>24</v>
      </c>
      <c r="D419" s="13" t="n">
        <v>3.3</v>
      </c>
      <c r="E419" s="13" t="n">
        <v>3.3</v>
      </c>
      <c r="F419" s="45" t="n">
        <v>510</v>
      </c>
      <c r="G419" s="45" t="n">
        <f aca="false">D419*F419/1000</f>
        <v>1.683</v>
      </c>
      <c r="H419" s="97"/>
      <c r="I419" s="17"/>
      <c r="J419" s="17"/>
      <c r="K419" s="17"/>
      <c r="L419" s="17"/>
      <c r="M419" s="17"/>
      <c r="N419" s="12"/>
    </row>
    <row r="420" customFormat="false" ht="12.75" hidden="false" customHeight="false" outlineLevel="0" collapsed="false">
      <c r="A420" s="12"/>
      <c r="B420" s="12"/>
      <c r="C420" s="13" t="s">
        <v>28</v>
      </c>
      <c r="D420" s="13" t="n">
        <v>1</v>
      </c>
      <c r="E420" s="13" t="n">
        <v>1</v>
      </c>
      <c r="F420" s="45" t="n">
        <v>12</v>
      </c>
      <c r="G420" s="45" t="n">
        <f aca="false">D420*F420/1000</f>
        <v>0.012</v>
      </c>
      <c r="H420" s="97"/>
      <c r="I420" s="17"/>
      <c r="J420" s="17"/>
      <c r="K420" s="17"/>
      <c r="L420" s="17"/>
      <c r="M420" s="17"/>
      <c r="N420" s="12"/>
    </row>
    <row r="421" customFormat="false" ht="12.75" hidden="false" customHeight="false" outlineLevel="0" collapsed="false">
      <c r="A421" s="13" t="s">
        <v>32</v>
      </c>
      <c r="B421" s="13" t="n">
        <v>30</v>
      </c>
      <c r="C421" s="13" t="s">
        <v>32</v>
      </c>
      <c r="D421" s="13" t="n">
        <v>30</v>
      </c>
      <c r="E421" s="13" t="n">
        <v>30</v>
      </c>
      <c r="F421" s="14" t="n">
        <v>33.33</v>
      </c>
      <c r="G421" s="15" t="n">
        <f aca="false">D421*F421/1000</f>
        <v>0.9999</v>
      </c>
      <c r="H421" s="48" t="n">
        <v>0.67</v>
      </c>
      <c r="I421" s="40" t="n">
        <v>1.58</v>
      </c>
      <c r="J421" s="40" t="n">
        <v>0.2</v>
      </c>
      <c r="K421" s="40" t="n">
        <v>9.66</v>
      </c>
      <c r="L421" s="40" t="n">
        <v>47.3</v>
      </c>
      <c r="M421" s="40" t="n">
        <v>0</v>
      </c>
      <c r="N421" s="41"/>
    </row>
    <row r="422" customFormat="false" ht="12.75" hidden="false" customHeight="true" outlineLevel="0" collapsed="false">
      <c r="A422" s="13" t="s">
        <v>29</v>
      </c>
      <c r="B422" s="13" t="n">
        <v>150</v>
      </c>
      <c r="C422" s="87" t="s">
        <v>30</v>
      </c>
      <c r="D422" s="87" t="n">
        <v>0.2</v>
      </c>
      <c r="E422" s="87" t="n">
        <v>0.2</v>
      </c>
      <c r="F422" s="88" t="n">
        <v>480</v>
      </c>
      <c r="G422" s="88" t="n">
        <f aca="false">D422*F422/1000</f>
        <v>0.096</v>
      </c>
      <c r="H422" s="14" t="n">
        <v>0.39</v>
      </c>
      <c r="I422" s="46" t="n">
        <v>0.05</v>
      </c>
      <c r="J422" s="46" t="n">
        <v>0.017</v>
      </c>
      <c r="K422" s="46" t="n">
        <v>7.88</v>
      </c>
      <c r="L422" s="46" t="n">
        <v>31.57</v>
      </c>
      <c r="M422" s="89" t="n">
        <v>0.025</v>
      </c>
      <c r="N422" s="13" t="n">
        <v>411</v>
      </c>
    </row>
    <row r="423" customFormat="false" ht="12.75" hidden="false" customHeight="false" outlineLevel="0" collapsed="false">
      <c r="A423" s="13"/>
      <c r="B423" s="13"/>
      <c r="C423" s="13" t="s">
        <v>31</v>
      </c>
      <c r="D423" s="13" t="n">
        <v>7</v>
      </c>
      <c r="E423" s="13" t="n">
        <v>7</v>
      </c>
      <c r="F423" s="14" t="n">
        <v>42</v>
      </c>
      <c r="G423" s="15" t="n">
        <f aca="false">D423*F423/1000</f>
        <v>0.294</v>
      </c>
      <c r="H423" s="14"/>
      <c r="I423" s="46"/>
      <c r="J423" s="46"/>
      <c r="K423" s="46"/>
      <c r="L423" s="46"/>
      <c r="M423" s="89"/>
      <c r="N423" s="13"/>
    </row>
    <row r="424" customFormat="false" ht="12.75" hidden="false" customHeight="false" outlineLevel="0" collapsed="false">
      <c r="A424" s="13"/>
      <c r="B424" s="13"/>
      <c r="C424" s="13" t="s">
        <v>27</v>
      </c>
      <c r="D424" s="13" t="n">
        <v>130</v>
      </c>
      <c r="E424" s="13" t="n">
        <v>130</v>
      </c>
      <c r="F424" s="15"/>
      <c r="G424" s="15"/>
      <c r="H424" s="14"/>
      <c r="I424" s="46"/>
      <c r="J424" s="46"/>
      <c r="K424" s="46"/>
      <c r="L424" s="46"/>
      <c r="M424" s="89"/>
      <c r="N424" s="13"/>
    </row>
    <row r="425" customFormat="false" ht="12.75" hidden="false" customHeight="false" outlineLevel="0" collapsed="false">
      <c r="A425" s="107" t="s">
        <v>34</v>
      </c>
      <c r="B425" s="107"/>
      <c r="C425" s="107"/>
      <c r="D425" s="107"/>
      <c r="E425" s="107"/>
      <c r="F425" s="108"/>
      <c r="G425" s="108"/>
      <c r="H425" s="108"/>
      <c r="I425" s="109" t="s">
        <v>253</v>
      </c>
      <c r="J425" s="109" t="s">
        <v>254</v>
      </c>
      <c r="K425" s="109" t="s">
        <v>255</v>
      </c>
      <c r="L425" s="109" t="s">
        <v>256</v>
      </c>
      <c r="M425" s="109" t="s">
        <v>140</v>
      </c>
      <c r="N425" s="13"/>
    </row>
    <row r="426" customFormat="false" ht="12.75" hidden="false" customHeight="true" outlineLevel="0" collapsed="false">
      <c r="A426" s="150" t="s">
        <v>205</v>
      </c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1"/>
    </row>
    <row r="427" customFormat="false" ht="12.75" hidden="false" customHeight="false" outlineLevel="0" collapsed="false">
      <c r="A427" s="13" t="s">
        <v>226</v>
      </c>
      <c r="B427" s="13" t="s">
        <v>227</v>
      </c>
      <c r="C427" s="13" t="s">
        <v>226</v>
      </c>
      <c r="D427" s="13" t="s">
        <v>227</v>
      </c>
      <c r="E427" s="13" t="s">
        <v>227</v>
      </c>
      <c r="F427" s="14" t="n">
        <v>80</v>
      </c>
      <c r="G427" s="14" t="n">
        <v>12</v>
      </c>
      <c r="H427" s="152" t="n">
        <v>12</v>
      </c>
      <c r="I427" s="153" t="n">
        <v>0.4</v>
      </c>
      <c r="J427" s="153" t="n">
        <v>0.4</v>
      </c>
      <c r="K427" s="153" t="n">
        <v>9.8</v>
      </c>
      <c r="L427" s="153" t="n">
        <v>44</v>
      </c>
      <c r="M427" s="153" t="n">
        <v>10</v>
      </c>
      <c r="N427" s="46" t="n">
        <v>386</v>
      </c>
    </row>
    <row r="428" customFormat="false" ht="12.75" hidden="false" customHeight="true" outlineLevel="0" collapsed="false">
      <c r="A428" s="147" t="s">
        <v>38</v>
      </c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</row>
    <row r="429" customFormat="false" ht="12.75" hidden="false" customHeight="false" outlineLevel="0" collapsed="false">
      <c r="A429" s="18" t="s">
        <v>39</v>
      </c>
      <c r="B429" s="25" t="s">
        <v>40</v>
      </c>
      <c r="C429" s="18" t="s">
        <v>39</v>
      </c>
      <c r="D429" s="18" t="n">
        <v>33</v>
      </c>
      <c r="E429" s="18" t="n">
        <v>30</v>
      </c>
      <c r="F429" s="24" t="n">
        <v>130</v>
      </c>
      <c r="G429" s="21" t="n">
        <f aca="false">D429*F429/1000</f>
        <v>4.29</v>
      </c>
      <c r="H429" s="38" t="n">
        <v>4.29</v>
      </c>
      <c r="I429" s="29" t="n">
        <v>0.24</v>
      </c>
      <c r="J429" s="29" t="n">
        <v>0.04</v>
      </c>
      <c r="K429" s="29" t="n">
        <v>0.15</v>
      </c>
      <c r="L429" s="29" t="n">
        <v>4.05</v>
      </c>
      <c r="M429" s="29" t="n">
        <v>3</v>
      </c>
      <c r="N429" s="29" t="n">
        <v>70</v>
      </c>
    </row>
    <row r="430" customFormat="false" ht="12.75" hidden="false" customHeight="true" outlineLevel="0" collapsed="false">
      <c r="A430" s="13" t="s">
        <v>185</v>
      </c>
      <c r="B430" s="13" t="n">
        <v>150</v>
      </c>
      <c r="C430" s="13" t="s">
        <v>43</v>
      </c>
      <c r="D430" s="13" t="n">
        <v>100</v>
      </c>
      <c r="E430" s="13" t="n">
        <v>80</v>
      </c>
      <c r="F430" s="15" t="n">
        <v>24</v>
      </c>
      <c r="G430" s="15" t="n">
        <f aca="false">D430*F430/1000</f>
        <v>2.4</v>
      </c>
      <c r="H430" s="97" t="n">
        <v>3.87</v>
      </c>
      <c r="I430" s="46" t="n">
        <v>1.19</v>
      </c>
      <c r="J430" s="46" t="n">
        <v>3.07</v>
      </c>
      <c r="K430" s="46" t="n">
        <v>10.15</v>
      </c>
      <c r="L430" s="46" t="n">
        <v>73.05</v>
      </c>
      <c r="M430" s="46" t="n">
        <v>4.52</v>
      </c>
      <c r="N430" s="13" t="n">
        <v>82</v>
      </c>
    </row>
    <row r="431" customFormat="false" ht="12.75" hidden="false" customHeight="false" outlineLevel="0" collapsed="false">
      <c r="A431" s="13"/>
      <c r="B431" s="13"/>
      <c r="C431" s="13" t="s">
        <v>44</v>
      </c>
      <c r="D431" s="13" t="n">
        <v>7.2</v>
      </c>
      <c r="E431" s="13" t="n">
        <v>6</v>
      </c>
      <c r="F431" s="15" t="n">
        <v>45</v>
      </c>
      <c r="G431" s="15" t="n">
        <f aca="false">D431*F431/1000</f>
        <v>0.324</v>
      </c>
      <c r="H431" s="97"/>
      <c r="I431" s="46"/>
      <c r="J431" s="46"/>
      <c r="K431" s="46"/>
      <c r="L431" s="46"/>
      <c r="M431" s="46"/>
      <c r="N431" s="13"/>
    </row>
    <row r="432" customFormat="false" ht="12.75" hidden="false" customHeight="false" outlineLevel="0" collapsed="false">
      <c r="A432" s="13"/>
      <c r="B432" s="13"/>
      <c r="C432" s="13" t="s">
        <v>46</v>
      </c>
      <c r="D432" s="13" t="n">
        <v>3.6</v>
      </c>
      <c r="E432" s="13" t="n">
        <v>3</v>
      </c>
      <c r="F432" s="15" t="n">
        <v>24</v>
      </c>
      <c r="G432" s="15" t="n">
        <f aca="false">D432*F432/1000</f>
        <v>0.0864</v>
      </c>
      <c r="H432" s="97"/>
      <c r="I432" s="46"/>
      <c r="J432" s="46"/>
      <c r="K432" s="46"/>
      <c r="L432" s="46"/>
      <c r="M432" s="46"/>
      <c r="N432" s="13"/>
    </row>
    <row r="433" customFormat="false" ht="12.75" hidden="false" customHeight="false" outlineLevel="0" collapsed="false">
      <c r="A433" s="13"/>
      <c r="B433" s="13"/>
      <c r="C433" s="13" t="s">
        <v>48</v>
      </c>
      <c r="D433" s="13" t="n">
        <v>1.8</v>
      </c>
      <c r="E433" s="13" t="n">
        <v>1.8</v>
      </c>
      <c r="F433" s="15" t="n">
        <v>82.6</v>
      </c>
      <c r="G433" s="15" t="n">
        <f aca="false">D433*F433/1000</f>
        <v>0.14868</v>
      </c>
      <c r="H433" s="97"/>
      <c r="I433" s="46"/>
      <c r="J433" s="46"/>
      <c r="K433" s="46"/>
      <c r="L433" s="46"/>
      <c r="M433" s="46"/>
      <c r="N433" s="13"/>
    </row>
    <row r="434" customFormat="false" ht="12.75" hidden="false" customHeight="false" outlineLevel="0" collapsed="false">
      <c r="A434" s="13"/>
      <c r="B434" s="13"/>
      <c r="C434" s="13" t="s">
        <v>86</v>
      </c>
      <c r="D434" s="13" t="n">
        <v>114</v>
      </c>
      <c r="E434" s="13" t="n">
        <v>114</v>
      </c>
      <c r="F434" s="15"/>
      <c r="G434" s="15" t="n">
        <f aca="false">D434*F434/1000</f>
        <v>0</v>
      </c>
      <c r="H434" s="97"/>
      <c r="I434" s="46"/>
      <c r="J434" s="46"/>
      <c r="K434" s="46"/>
      <c r="L434" s="46"/>
      <c r="M434" s="46"/>
      <c r="N434" s="13"/>
    </row>
    <row r="435" customFormat="false" ht="12.75" hidden="false" customHeight="false" outlineLevel="0" collapsed="false">
      <c r="A435" s="13"/>
      <c r="B435" s="13"/>
      <c r="C435" s="13" t="s">
        <v>28</v>
      </c>
      <c r="D435" s="13" t="n">
        <v>1.5</v>
      </c>
      <c r="E435" s="13" t="n">
        <v>1.5</v>
      </c>
      <c r="F435" s="15" t="n">
        <v>12</v>
      </c>
      <c r="G435" s="15" t="n">
        <f aca="false">D435*F435/1000</f>
        <v>0.018</v>
      </c>
      <c r="H435" s="97"/>
      <c r="I435" s="46"/>
      <c r="J435" s="46"/>
      <c r="K435" s="46"/>
      <c r="L435" s="46"/>
      <c r="M435" s="46"/>
      <c r="N435" s="13"/>
    </row>
    <row r="436" customFormat="false" ht="12.75" hidden="false" customHeight="true" outlineLevel="0" collapsed="false">
      <c r="A436" s="73" t="s">
        <v>257</v>
      </c>
      <c r="B436" s="154" t="s">
        <v>258</v>
      </c>
      <c r="C436" s="18" t="s">
        <v>259</v>
      </c>
      <c r="D436" s="18" t="n">
        <v>115.2</v>
      </c>
      <c r="E436" s="18" t="n">
        <v>82.8</v>
      </c>
      <c r="F436" s="24" t="n">
        <v>251.25</v>
      </c>
      <c r="G436" s="24" t="n">
        <f aca="false">D436*F436/1000</f>
        <v>28.944</v>
      </c>
      <c r="H436" s="24" t="n">
        <f aca="false">G436+G437+G438+G439+G440+G441+G442</f>
        <v>37.283192</v>
      </c>
      <c r="I436" s="74" t="n">
        <v>17.9</v>
      </c>
      <c r="J436" s="74" t="n">
        <v>20.7</v>
      </c>
      <c r="K436" s="74" t="n">
        <v>29.2</v>
      </c>
      <c r="L436" s="74" t="n">
        <v>375.5</v>
      </c>
      <c r="M436" s="74" t="n">
        <v>4.14</v>
      </c>
      <c r="N436" s="73" t="n">
        <v>321</v>
      </c>
    </row>
    <row r="437" customFormat="false" ht="12.75" hidden="false" customHeight="false" outlineLevel="0" collapsed="false">
      <c r="A437" s="73"/>
      <c r="B437" s="154"/>
      <c r="C437" s="18" t="s">
        <v>48</v>
      </c>
      <c r="D437" s="18" t="n">
        <v>9.6</v>
      </c>
      <c r="E437" s="18" t="n">
        <v>9.6</v>
      </c>
      <c r="F437" s="24" t="n">
        <v>136.29</v>
      </c>
      <c r="G437" s="24" t="n">
        <f aca="false">D437*F437/1000</f>
        <v>1.308384</v>
      </c>
      <c r="H437" s="24"/>
      <c r="I437" s="74"/>
      <c r="J437" s="74"/>
      <c r="K437" s="74"/>
      <c r="L437" s="74"/>
      <c r="M437" s="74"/>
      <c r="N437" s="73"/>
    </row>
    <row r="438" customFormat="false" ht="12.75" hidden="false" customHeight="false" outlineLevel="0" collapsed="false">
      <c r="A438" s="73"/>
      <c r="B438" s="154"/>
      <c r="C438" s="18" t="s">
        <v>46</v>
      </c>
      <c r="D438" s="18" t="n">
        <v>10.8</v>
      </c>
      <c r="E438" s="18" t="n">
        <v>9.6</v>
      </c>
      <c r="F438" s="24" t="n">
        <v>48</v>
      </c>
      <c r="G438" s="24" t="n">
        <f aca="false">D438*F438/1000</f>
        <v>0.5184</v>
      </c>
      <c r="H438" s="24"/>
      <c r="I438" s="74"/>
      <c r="J438" s="74"/>
      <c r="K438" s="74"/>
      <c r="L438" s="74"/>
      <c r="M438" s="74"/>
      <c r="N438" s="73"/>
    </row>
    <row r="439" customFormat="false" ht="12.75" hidden="false" customHeight="false" outlineLevel="0" collapsed="false">
      <c r="A439" s="73"/>
      <c r="B439" s="154"/>
      <c r="C439" s="18" t="s">
        <v>28</v>
      </c>
      <c r="D439" s="18" t="n">
        <v>1.6</v>
      </c>
      <c r="E439" s="18" t="n">
        <v>1.6</v>
      </c>
      <c r="F439" s="24" t="n">
        <v>18.23</v>
      </c>
      <c r="G439" s="24" t="n">
        <f aca="false">D439*F439/1000</f>
        <v>0.029168</v>
      </c>
      <c r="H439" s="24"/>
      <c r="I439" s="74"/>
      <c r="J439" s="74"/>
      <c r="K439" s="74"/>
      <c r="L439" s="74"/>
      <c r="M439" s="74"/>
      <c r="N439" s="73"/>
    </row>
    <row r="440" customFormat="false" ht="12.75" hidden="false" customHeight="false" outlineLevel="0" collapsed="false">
      <c r="A440" s="73"/>
      <c r="B440" s="154"/>
      <c r="C440" s="18" t="s">
        <v>44</v>
      </c>
      <c r="D440" s="18" t="n">
        <v>12</v>
      </c>
      <c r="E440" s="18" t="n">
        <v>9.6</v>
      </c>
      <c r="F440" s="24" t="n">
        <v>51</v>
      </c>
      <c r="G440" s="24" t="n">
        <f aca="false">D440*F440/1000</f>
        <v>0.612</v>
      </c>
      <c r="H440" s="24"/>
      <c r="I440" s="74"/>
      <c r="J440" s="74"/>
      <c r="K440" s="74"/>
      <c r="L440" s="74"/>
      <c r="M440" s="74"/>
      <c r="N440" s="73"/>
    </row>
    <row r="441" customFormat="false" ht="12.75" hidden="false" customHeight="false" outlineLevel="0" collapsed="false">
      <c r="A441" s="73"/>
      <c r="B441" s="154"/>
      <c r="C441" s="18" t="s">
        <v>53</v>
      </c>
      <c r="D441" s="18" t="n">
        <v>6</v>
      </c>
      <c r="E441" s="18" t="n">
        <v>6</v>
      </c>
      <c r="F441" s="24" t="n">
        <v>187.54</v>
      </c>
      <c r="G441" s="24" t="n">
        <f aca="false">D441*F441/1000</f>
        <v>1.12524</v>
      </c>
      <c r="H441" s="24"/>
      <c r="I441" s="74"/>
      <c r="J441" s="74"/>
      <c r="K441" s="74"/>
      <c r="L441" s="74"/>
      <c r="M441" s="74"/>
      <c r="N441" s="73"/>
    </row>
    <row r="442" customFormat="false" ht="12.75" hidden="false" customHeight="false" outlineLevel="0" collapsed="false">
      <c r="A442" s="73"/>
      <c r="B442" s="154"/>
      <c r="C442" s="18" t="s">
        <v>76</v>
      </c>
      <c r="D442" s="33" t="n">
        <v>42</v>
      </c>
      <c r="E442" s="18" t="n">
        <v>42</v>
      </c>
      <c r="F442" s="24" t="n">
        <v>113</v>
      </c>
      <c r="G442" s="24" t="n">
        <f aca="false">D442*F442/1000</f>
        <v>4.746</v>
      </c>
      <c r="H442" s="24"/>
      <c r="I442" s="74"/>
      <c r="J442" s="74"/>
      <c r="K442" s="74"/>
      <c r="L442" s="74"/>
      <c r="M442" s="74"/>
      <c r="N442" s="73"/>
    </row>
    <row r="443" customFormat="false" ht="12.75" hidden="false" customHeight="false" outlineLevel="0" collapsed="false">
      <c r="A443" s="75" t="s">
        <v>32</v>
      </c>
      <c r="B443" s="75" t="n">
        <v>30</v>
      </c>
      <c r="C443" s="75" t="s">
        <v>32</v>
      </c>
      <c r="D443" s="75" t="n">
        <v>30</v>
      </c>
      <c r="E443" s="75" t="n">
        <v>30</v>
      </c>
      <c r="F443" s="76" t="n">
        <v>33.33</v>
      </c>
      <c r="G443" s="77" t="n">
        <v>0.6666</v>
      </c>
      <c r="H443" s="78" t="n">
        <v>0.67</v>
      </c>
      <c r="I443" s="79" t="n">
        <v>1.58</v>
      </c>
      <c r="J443" s="79" t="n">
        <v>0.2</v>
      </c>
      <c r="K443" s="79" t="n">
        <v>9.66</v>
      </c>
      <c r="L443" s="79" t="n">
        <v>47.3</v>
      </c>
      <c r="M443" s="80" t="n">
        <v>0</v>
      </c>
      <c r="N443" s="81"/>
    </row>
    <row r="444" customFormat="false" ht="12.75" hidden="false" customHeight="false" outlineLevel="0" collapsed="false">
      <c r="A444" s="75" t="s">
        <v>55</v>
      </c>
      <c r="B444" s="75" t="n">
        <v>30</v>
      </c>
      <c r="C444" s="75" t="s">
        <v>55</v>
      </c>
      <c r="D444" s="75" t="n">
        <v>30</v>
      </c>
      <c r="E444" s="75" t="n">
        <v>30</v>
      </c>
      <c r="F444" s="76" t="n">
        <v>37.5</v>
      </c>
      <c r="G444" s="77" t="n">
        <v>1.125</v>
      </c>
      <c r="H444" s="82" t="n">
        <v>1.13</v>
      </c>
      <c r="I444" s="79" t="n">
        <v>1.98</v>
      </c>
      <c r="J444" s="79" t="n">
        <v>0.36</v>
      </c>
      <c r="K444" s="79" t="n">
        <v>10.02</v>
      </c>
      <c r="L444" s="79" t="n">
        <v>52</v>
      </c>
      <c r="M444" s="79" t="n">
        <v>0</v>
      </c>
      <c r="N444" s="81"/>
    </row>
    <row r="445" customFormat="false" ht="12.75" hidden="false" customHeight="true" outlineLevel="0" collapsed="false">
      <c r="A445" s="83" t="s">
        <v>56</v>
      </c>
      <c r="B445" s="83" t="n">
        <v>150</v>
      </c>
      <c r="C445" s="75" t="s">
        <v>57</v>
      </c>
      <c r="D445" s="75" t="n">
        <v>15</v>
      </c>
      <c r="E445" s="75" t="n">
        <v>37.5</v>
      </c>
      <c r="F445" s="77" t="n">
        <v>75</v>
      </c>
      <c r="G445" s="77" t="n">
        <v>1.125</v>
      </c>
      <c r="H445" s="84" t="n">
        <v>1.68</v>
      </c>
      <c r="I445" s="85" t="n">
        <v>0.4</v>
      </c>
      <c r="J445" s="85" t="n">
        <v>0</v>
      </c>
      <c r="K445" s="85" t="n">
        <v>23.5</v>
      </c>
      <c r="L445" s="85" t="n">
        <v>93</v>
      </c>
      <c r="M445" s="85" t="n">
        <v>0.15</v>
      </c>
      <c r="N445" s="86" t="n">
        <v>394</v>
      </c>
    </row>
    <row r="446" customFormat="false" ht="12.75" hidden="false" customHeight="false" outlineLevel="0" collapsed="false">
      <c r="A446" s="83"/>
      <c r="B446" s="83"/>
      <c r="C446" s="75" t="s">
        <v>31</v>
      </c>
      <c r="D446" s="75" t="n">
        <v>12</v>
      </c>
      <c r="E446" s="75" t="n">
        <v>12</v>
      </c>
      <c r="F446" s="76" t="n">
        <v>42</v>
      </c>
      <c r="G446" s="77" t="n">
        <v>0.504</v>
      </c>
      <c r="H446" s="84"/>
      <c r="I446" s="85"/>
      <c r="J446" s="85"/>
      <c r="K446" s="85"/>
      <c r="L446" s="85"/>
      <c r="M446" s="85"/>
      <c r="N446" s="86"/>
    </row>
    <row r="447" customFormat="false" ht="12.75" hidden="false" customHeight="false" outlineLevel="0" collapsed="false">
      <c r="A447" s="83"/>
      <c r="B447" s="83"/>
      <c r="C447" s="75" t="s">
        <v>58</v>
      </c>
      <c r="D447" s="75" t="n">
        <v>0.15</v>
      </c>
      <c r="E447" s="75" t="n">
        <v>0.15</v>
      </c>
      <c r="F447" s="76" t="n">
        <v>350</v>
      </c>
      <c r="G447" s="77" t="n">
        <v>0.0525</v>
      </c>
      <c r="H447" s="84"/>
      <c r="I447" s="85"/>
      <c r="J447" s="85"/>
      <c r="K447" s="85"/>
      <c r="L447" s="85"/>
      <c r="M447" s="85"/>
      <c r="N447" s="86"/>
    </row>
    <row r="448" customFormat="false" ht="12.75" hidden="false" customHeight="false" outlineLevel="0" collapsed="false">
      <c r="A448" s="83"/>
      <c r="B448" s="83"/>
      <c r="C448" s="75" t="s">
        <v>27</v>
      </c>
      <c r="D448" s="75" t="n">
        <v>144</v>
      </c>
      <c r="E448" s="75" t="n">
        <v>144</v>
      </c>
      <c r="F448" s="77"/>
      <c r="G448" s="77"/>
      <c r="H448" s="84"/>
      <c r="I448" s="85"/>
      <c r="J448" s="85"/>
      <c r="K448" s="85"/>
      <c r="L448" s="85"/>
      <c r="M448" s="85"/>
      <c r="N448" s="86"/>
    </row>
    <row r="449" customFormat="false" ht="12.75" hidden="false" customHeight="false" outlineLevel="0" collapsed="false">
      <c r="A449" s="107" t="s">
        <v>34</v>
      </c>
      <c r="B449" s="107"/>
      <c r="C449" s="107"/>
      <c r="D449" s="107"/>
      <c r="E449" s="107"/>
      <c r="F449" s="108"/>
      <c r="G449" s="108"/>
      <c r="H449" s="108"/>
      <c r="I449" s="109" t="s">
        <v>260</v>
      </c>
      <c r="J449" s="109" t="s">
        <v>261</v>
      </c>
      <c r="K449" s="109" t="s">
        <v>262</v>
      </c>
      <c r="L449" s="109" t="s">
        <v>263</v>
      </c>
      <c r="M449" s="109" t="s">
        <v>264</v>
      </c>
      <c r="N449" s="107"/>
    </row>
    <row r="450" customFormat="false" ht="12.75" hidden="false" customHeight="true" outlineLevel="0" collapsed="false">
      <c r="A450" s="161" t="s">
        <v>64</v>
      </c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</row>
    <row r="451" customFormat="false" ht="12.75" hidden="false" customHeight="true" outlineLevel="0" collapsed="false">
      <c r="A451" s="12" t="s">
        <v>265</v>
      </c>
      <c r="B451" s="12" t="s">
        <v>266</v>
      </c>
      <c r="C451" s="13" t="s">
        <v>143</v>
      </c>
      <c r="D451" s="13" t="n">
        <v>47.71</v>
      </c>
      <c r="E451" s="13" t="n">
        <v>46.74</v>
      </c>
      <c r="F451" s="15" t="n">
        <v>268</v>
      </c>
      <c r="G451" s="15" t="n">
        <f aca="false">D451*F451/1000</f>
        <v>12.78628</v>
      </c>
      <c r="H451" s="97" t="n">
        <v>14.77</v>
      </c>
      <c r="I451" s="17" t="n">
        <v>8.87</v>
      </c>
      <c r="J451" s="17" t="n">
        <v>4.45</v>
      </c>
      <c r="K451" s="17" t="n">
        <v>13.94</v>
      </c>
      <c r="L451" s="17" t="n">
        <v>131</v>
      </c>
      <c r="M451" s="17" t="n">
        <v>0.12</v>
      </c>
      <c r="N451" s="12" t="n">
        <v>243</v>
      </c>
    </row>
    <row r="452" customFormat="false" ht="12.75" hidden="false" customHeight="false" outlineLevel="0" collapsed="false">
      <c r="A452" s="12"/>
      <c r="B452" s="12"/>
      <c r="C452" s="13" t="s">
        <v>82</v>
      </c>
      <c r="D452" s="13" t="n">
        <v>6.55</v>
      </c>
      <c r="E452" s="13" t="n">
        <v>6.55</v>
      </c>
      <c r="F452" s="15" t="n">
        <v>23</v>
      </c>
      <c r="G452" s="15" t="n">
        <f aca="false">D452*F452/1000</f>
        <v>0.15065</v>
      </c>
      <c r="H452" s="97"/>
      <c r="I452" s="17"/>
      <c r="J452" s="17"/>
      <c r="K452" s="17"/>
      <c r="L452" s="17"/>
      <c r="M452" s="17"/>
      <c r="N452" s="12"/>
    </row>
    <row r="453" customFormat="false" ht="12.75" hidden="false" customHeight="false" outlineLevel="0" collapsed="false">
      <c r="A453" s="12"/>
      <c r="B453" s="12"/>
      <c r="C453" s="13" t="s">
        <v>31</v>
      </c>
      <c r="D453" s="13" t="n">
        <v>3.4</v>
      </c>
      <c r="E453" s="13" t="n">
        <v>3.4</v>
      </c>
      <c r="F453" s="15" t="n">
        <v>42</v>
      </c>
      <c r="G453" s="15" t="n">
        <f aca="false">D453*F453/1000</f>
        <v>0.1428</v>
      </c>
      <c r="H453" s="97"/>
      <c r="I453" s="17"/>
      <c r="J453" s="17"/>
      <c r="K453" s="17"/>
      <c r="L453" s="17"/>
      <c r="M453" s="17"/>
      <c r="N453" s="12"/>
    </row>
    <row r="454" customFormat="false" ht="12.75" hidden="false" customHeight="false" outlineLevel="0" collapsed="false">
      <c r="A454" s="12"/>
      <c r="B454" s="12"/>
      <c r="C454" s="13" t="s">
        <v>85</v>
      </c>
      <c r="D454" s="13" t="n">
        <v>3.4</v>
      </c>
      <c r="E454" s="13" t="n">
        <v>3.4</v>
      </c>
      <c r="F454" s="15" t="n">
        <v>5</v>
      </c>
      <c r="G454" s="15" t="n">
        <f aca="false">D454*F454/1000</f>
        <v>0.017</v>
      </c>
      <c r="H454" s="97"/>
      <c r="I454" s="17"/>
      <c r="J454" s="17"/>
      <c r="K454" s="17"/>
      <c r="L454" s="17"/>
      <c r="M454" s="17"/>
      <c r="N454" s="12"/>
    </row>
    <row r="455" customFormat="false" ht="12.75" hidden="false" customHeight="false" outlineLevel="0" collapsed="false">
      <c r="A455" s="12"/>
      <c r="B455" s="12"/>
      <c r="C455" s="13" t="s">
        <v>28</v>
      </c>
      <c r="D455" s="13" t="n">
        <v>0.1</v>
      </c>
      <c r="E455" s="13" t="n">
        <v>0.1</v>
      </c>
      <c r="F455" s="15" t="n">
        <v>12</v>
      </c>
      <c r="G455" s="15" t="n">
        <f aca="false">D455*F455/1000</f>
        <v>0.0012</v>
      </c>
      <c r="H455" s="97"/>
      <c r="I455" s="17"/>
      <c r="J455" s="17"/>
      <c r="K455" s="17"/>
      <c r="L455" s="17"/>
      <c r="M455" s="17"/>
      <c r="N455" s="12"/>
    </row>
    <row r="456" customFormat="false" ht="12.75" hidden="false" customHeight="false" outlineLevel="0" collapsed="false">
      <c r="A456" s="12"/>
      <c r="B456" s="12"/>
      <c r="C456" s="13" t="s">
        <v>147</v>
      </c>
      <c r="D456" s="13" t="n">
        <v>10</v>
      </c>
      <c r="E456" s="13" t="n">
        <v>10</v>
      </c>
      <c r="F456" s="15" t="n">
        <v>167.5</v>
      </c>
      <c r="G456" s="15" t="n">
        <f aca="false">D456*F456/1000</f>
        <v>1.675</v>
      </c>
      <c r="H456" s="97"/>
      <c r="I456" s="17"/>
      <c r="J456" s="17"/>
      <c r="K456" s="17"/>
      <c r="L456" s="17"/>
      <c r="M456" s="17"/>
      <c r="N456" s="12"/>
    </row>
    <row r="457" customFormat="false" ht="12.75" hidden="false" customHeight="true" outlineLevel="0" collapsed="false">
      <c r="A457" s="13" t="s">
        <v>67</v>
      </c>
      <c r="B457" s="13" t="n">
        <v>150</v>
      </c>
      <c r="C457" s="12" t="s">
        <v>68</v>
      </c>
      <c r="D457" s="13" t="n">
        <v>2</v>
      </c>
      <c r="E457" s="13" t="n">
        <v>2</v>
      </c>
      <c r="F457" s="47" t="n">
        <v>300</v>
      </c>
      <c r="G457" s="48" t="n">
        <f aca="false">D457*F457/1000</f>
        <v>0.6</v>
      </c>
      <c r="H457" s="15" t="n">
        <v>6.81</v>
      </c>
      <c r="I457" s="46" t="n">
        <v>3.06</v>
      </c>
      <c r="J457" s="46" t="n">
        <v>2.66</v>
      </c>
      <c r="K457" s="46" t="n">
        <v>13.18</v>
      </c>
      <c r="L457" s="46" t="n">
        <v>89.17</v>
      </c>
      <c r="M457" s="46" t="n">
        <v>1.19</v>
      </c>
      <c r="N457" s="13" t="n">
        <v>416</v>
      </c>
    </row>
    <row r="458" customFormat="false" ht="12.75" hidden="false" customHeight="false" outlineLevel="0" collapsed="false">
      <c r="A458" s="13"/>
      <c r="B458" s="13"/>
      <c r="C458" s="12" t="s">
        <v>31</v>
      </c>
      <c r="D458" s="13" t="n">
        <v>8</v>
      </c>
      <c r="E458" s="13" t="n">
        <v>8</v>
      </c>
      <c r="F458" s="47" t="n">
        <v>42</v>
      </c>
      <c r="G458" s="48" t="n">
        <f aca="false">D458*F458/1000</f>
        <v>0.336</v>
      </c>
      <c r="H458" s="15"/>
      <c r="I458" s="46"/>
      <c r="J458" s="46"/>
      <c r="K458" s="46"/>
      <c r="L458" s="46"/>
      <c r="M458" s="46"/>
      <c r="N458" s="13"/>
    </row>
    <row r="459" customFormat="false" ht="12.75" hidden="false" customHeight="false" outlineLevel="0" collapsed="false">
      <c r="A459" s="13"/>
      <c r="B459" s="13"/>
      <c r="C459" s="12" t="s">
        <v>26</v>
      </c>
      <c r="D459" s="13" t="n">
        <v>92</v>
      </c>
      <c r="E459" s="13" t="n">
        <v>92</v>
      </c>
      <c r="F459" s="47" t="n">
        <v>63.88</v>
      </c>
      <c r="G459" s="48" t="n">
        <f aca="false">D459*F459/1000</f>
        <v>5.87696</v>
      </c>
      <c r="H459" s="15"/>
      <c r="I459" s="46"/>
      <c r="J459" s="46"/>
      <c r="K459" s="46"/>
      <c r="L459" s="46"/>
      <c r="M459" s="46"/>
      <c r="N459" s="13"/>
    </row>
    <row r="460" customFormat="false" ht="12.75" hidden="false" customHeight="false" outlineLevel="0" collapsed="false">
      <c r="A460" s="13"/>
      <c r="B460" s="13"/>
      <c r="C460" s="13" t="s">
        <v>27</v>
      </c>
      <c r="D460" s="13" t="n">
        <v>65</v>
      </c>
      <c r="E460" s="13" t="n">
        <v>65</v>
      </c>
      <c r="F460" s="15"/>
      <c r="G460" s="15" t="n">
        <f aca="false">D460*F460/1000</f>
        <v>0</v>
      </c>
      <c r="H460" s="15"/>
      <c r="I460" s="46"/>
      <c r="J460" s="46"/>
      <c r="K460" s="46"/>
      <c r="L460" s="46"/>
      <c r="M460" s="46"/>
      <c r="N460" s="13"/>
    </row>
    <row r="461" customFormat="false" ht="12.75" hidden="false" customHeight="false" outlineLevel="0" collapsed="false">
      <c r="A461" s="54" t="s">
        <v>34</v>
      </c>
      <c r="B461" s="66"/>
      <c r="C461" s="66"/>
      <c r="D461" s="66"/>
      <c r="E461" s="66"/>
      <c r="F461" s="67"/>
      <c r="G461" s="68"/>
      <c r="H461" s="69"/>
      <c r="I461" s="70" t="s">
        <v>267</v>
      </c>
      <c r="J461" s="70" t="s">
        <v>268</v>
      </c>
      <c r="K461" s="70" t="s">
        <v>269</v>
      </c>
      <c r="L461" s="70" t="s">
        <v>270</v>
      </c>
      <c r="M461" s="70" t="s">
        <v>271</v>
      </c>
      <c r="N461" s="71"/>
    </row>
    <row r="462" customFormat="false" ht="12.75" hidden="false" customHeight="true" outlineLevel="0" collapsed="false">
      <c r="A462" s="147" t="s">
        <v>272</v>
      </c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</row>
    <row r="463" customFormat="false" ht="12.75" hidden="false" customHeight="true" outlineLevel="0" collapsed="false">
      <c r="A463" s="147" t="s">
        <v>21</v>
      </c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</row>
    <row r="464" customFormat="false" ht="12.75" hidden="false" customHeight="false" outlineLevel="0" collapsed="false">
      <c r="A464" s="18" t="s">
        <v>273</v>
      </c>
      <c r="B464" s="25" t="s">
        <v>274</v>
      </c>
      <c r="C464" s="18" t="s">
        <v>275</v>
      </c>
      <c r="D464" s="18" t="n">
        <v>1</v>
      </c>
      <c r="E464" s="18" t="n">
        <v>40</v>
      </c>
      <c r="F464" s="162" t="n">
        <v>11.17</v>
      </c>
      <c r="G464" s="24" t="n">
        <v>11.17</v>
      </c>
      <c r="H464" s="24" t="n">
        <v>11.17</v>
      </c>
      <c r="I464" s="74" t="n">
        <v>5.08</v>
      </c>
      <c r="J464" s="74" t="n">
        <v>4.6</v>
      </c>
      <c r="K464" s="74" t="n">
        <v>0.28</v>
      </c>
      <c r="L464" s="74" t="n">
        <v>63</v>
      </c>
      <c r="M464" s="74" t="n">
        <v>0</v>
      </c>
      <c r="N464" s="18" t="n">
        <v>227</v>
      </c>
    </row>
    <row r="465" customFormat="false" ht="12.75" hidden="false" customHeight="true" outlineLevel="0" collapsed="false">
      <c r="A465" s="12" t="s">
        <v>276</v>
      </c>
      <c r="B465" s="12" t="n">
        <v>120</v>
      </c>
      <c r="C465" s="13" t="s">
        <v>43</v>
      </c>
      <c r="D465" s="13" t="n">
        <v>184</v>
      </c>
      <c r="E465" s="13" t="n">
        <v>138</v>
      </c>
      <c r="F465" s="45" t="n">
        <v>24</v>
      </c>
      <c r="G465" s="45" t="n">
        <f aca="false">D465*F465/1000</f>
        <v>4.416</v>
      </c>
      <c r="H465" s="14" t="n">
        <v>5.56</v>
      </c>
      <c r="I465" s="17" t="n">
        <v>3.22</v>
      </c>
      <c r="J465" s="17" t="n">
        <v>9.36</v>
      </c>
      <c r="K465" s="17" t="n">
        <v>23.29</v>
      </c>
      <c r="L465" s="17" t="n">
        <v>190</v>
      </c>
      <c r="M465" s="17" t="n">
        <v>10.91</v>
      </c>
      <c r="N465" s="12" t="n">
        <v>144</v>
      </c>
    </row>
    <row r="466" customFormat="false" ht="12.75" hidden="false" customHeight="false" outlineLevel="0" collapsed="false">
      <c r="A466" s="12"/>
      <c r="B466" s="12"/>
      <c r="C466" s="13" t="s">
        <v>48</v>
      </c>
      <c r="D466" s="13" t="n">
        <v>8</v>
      </c>
      <c r="E466" s="13" t="n">
        <v>8</v>
      </c>
      <c r="F466" s="45" t="n">
        <v>63.88</v>
      </c>
      <c r="G466" s="45" t="n">
        <f aca="false">D466*F466/1000</f>
        <v>0.51104</v>
      </c>
      <c r="H466" s="14"/>
      <c r="I466" s="17"/>
      <c r="J466" s="17"/>
      <c r="K466" s="17"/>
      <c r="L466" s="17"/>
      <c r="M466" s="17"/>
      <c r="N466" s="12"/>
    </row>
    <row r="467" customFormat="false" ht="12.75" hidden="false" customHeight="false" outlineLevel="0" collapsed="false">
      <c r="A467" s="12"/>
      <c r="B467" s="12"/>
      <c r="C467" s="13" t="s">
        <v>46</v>
      </c>
      <c r="D467" s="13" t="n">
        <v>8</v>
      </c>
      <c r="E467" s="13" t="n">
        <v>7</v>
      </c>
      <c r="F467" s="45" t="n">
        <v>24</v>
      </c>
      <c r="G467" s="45" t="n">
        <f aca="false">D467*F467/1000</f>
        <v>0.192</v>
      </c>
      <c r="H467" s="14"/>
      <c r="I467" s="17"/>
      <c r="J467" s="17"/>
      <c r="K467" s="17"/>
      <c r="L467" s="17"/>
      <c r="M467" s="17"/>
      <c r="N467" s="12"/>
    </row>
    <row r="468" customFormat="false" ht="12.75" hidden="false" customHeight="false" outlineLevel="0" collapsed="false">
      <c r="A468" s="12"/>
      <c r="B468" s="12"/>
      <c r="C468" s="13" t="s">
        <v>44</v>
      </c>
      <c r="D468" s="13" t="n">
        <v>10</v>
      </c>
      <c r="E468" s="13" t="n">
        <v>8</v>
      </c>
      <c r="F468" s="45" t="n">
        <v>42</v>
      </c>
      <c r="G468" s="45" t="n">
        <f aca="false">D468*F468/1000</f>
        <v>0.42</v>
      </c>
      <c r="H468" s="14"/>
      <c r="I468" s="17"/>
      <c r="J468" s="17"/>
      <c r="K468" s="17"/>
      <c r="L468" s="17"/>
      <c r="M468" s="17"/>
      <c r="N468" s="12"/>
    </row>
    <row r="469" customFormat="false" ht="12.75" hidden="false" customHeight="false" outlineLevel="0" collapsed="false">
      <c r="A469" s="12"/>
      <c r="B469" s="12"/>
      <c r="C469" s="13" t="s">
        <v>28</v>
      </c>
      <c r="D469" s="13" t="n">
        <v>1.5</v>
      </c>
      <c r="E469" s="13" t="n">
        <v>1.5</v>
      </c>
      <c r="F469" s="45" t="n">
        <v>12</v>
      </c>
      <c r="G469" s="45" t="n">
        <f aca="false">D469*F469/1000</f>
        <v>0.018</v>
      </c>
      <c r="H469" s="14"/>
      <c r="I469" s="17"/>
      <c r="J469" s="17"/>
      <c r="K469" s="17"/>
      <c r="L469" s="17"/>
      <c r="M469" s="17"/>
      <c r="N469" s="12"/>
    </row>
    <row r="470" customFormat="false" ht="12.75" hidden="false" customHeight="true" outlineLevel="0" collapsed="false">
      <c r="A470" s="13" t="s">
        <v>277</v>
      </c>
      <c r="B470" s="13" t="n">
        <v>30</v>
      </c>
      <c r="C470" s="13" t="s">
        <v>147</v>
      </c>
      <c r="D470" s="13" t="n">
        <v>7.5</v>
      </c>
      <c r="E470" s="13" t="n">
        <v>7.5</v>
      </c>
      <c r="F470" s="15" t="n">
        <v>167.5</v>
      </c>
      <c r="G470" s="15" t="n">
        <f aca="false">D470*F470/1000</f>
        <v>1.25625</v>
      </c>
      <c r="H470" s="97" t="n">
        <v>1.31</v>
      </c>
      <c r="I470" s="17" t="n">
        <v>0.42</v>
      </c>
      <c r="J470" s="17" t="n">
        <v>0.03</v>
      </c>
      <c r="K470" s="17" t="n">
        <v>1.76</v>
      </c>
      <c r="L470" s="17" t="n">
        <v>22.23</v>
      </c>
      <c r="M470" s="17" t="n">
        <v>0.01</v>
      </c>
      <c r="N470" s="13" t="n">
        <v>372</v>
      </c>
    </row>
    <row r="471" customFormat="false" ht="12.75" hidden="false" customHeight="false" outlineLevel="0" collapsed="false">
      <c r="A471" s="13"/>
      <c r="B471" s="13"/>
      <c r="C471" s="13" t="s">
        <v>82</v>
      </c>
      <c r="D471" s="13" t="n">
        <v>2.25</v>
      </c>
      <c r="E471" s="13" t="n">
        <v>2.25</v>
      </c>
      <c r="F471" s="15" t="n">
        <v>23</v>
      </c>
      <c r="G471" s="15" t="n">
        <f aca="false">D471*F471/1000</f>
        <v>0.05175</v>
      </c>
      <c r="H471" s="97"/>
      <c r="I471" s="17"/>
      <c r="J471" s="17"/>
      <c r="K471" s="17"/>
      <c r="L471" s="17"/>
      <c r="M471" s="17"/>
      <c r="N471" s="13"/>
    </row>
    <row r="472" customFormat="false" ht="12.75" hidden="false" customHeight="false" outlineLevel="0" collapsed="false">
      <c r="A472" s="13"/>
      <c r="B472" s="13"/>
      <c r="C472" s="13" t="s">
        <v>278</v>
      </c>
      <c r="D472" s="13" t="n">
        <v>22.5</v>
      </c>
      <c r="E472" s="13" t="n">
        <v>22.5</v>
      </c>
      <c r="F472" s="15"/>
      <c r="G472" s="15" t="n">
        <f aca="false">D472*F472/1000</f>
        <v>0</v>
      </c>
      <c r="H472" s="97"/>
      <c r="I472" s="17"/>
      <c r="J472" s="17"/>
      <c r="K472" s="17"/>
      <c r="L472" s="17"/>
      <c r="M472" s="17"/>
      <c r="N472" s="13"/>
    </row>
    <row r="473" customFormat="false" ht="12.75" hidden="false" customHeight="false" outlineLevel="0" collapsed="false">
      <c r="A473" s="13"/>
      <c r="B473" s="13"/>
      <c r="C473" s="13" t="s">
        <v>28</v>
      </c>
      <c r="D473" s="13" t="n">
        <v>0.2</v>
      </c>
      <c r="E473" s="13" t="n">
        <v>0.2</v>
      </c>
      <c r="F473" s="15" t="n">
        <v>12</v>
      </c>
      <c r="G473" s="15" t="n">
        <f aca="false">D473*F473/1000</f>
        <v>0.0024</v>
      </c>
      <c r="H473" s="97"/>
      <c r="I473" s="17"/>
      <c r="J473" s="17"/>
      <c r="K473" s="17"/>
      <c r="L473" s="17"/>
      <c r="M473" s="17"/>
      <c r="N473" s="13"/>
    </row>
    <row r="474" customFormat="false" ht="12.75" hidden="false" customHeight="false" outlineLevel="0" collapsed="false">
      <c r="A474" s="13" t="s">
        <v>32</v>
      </c>
      <c r="B474" s="13" t="n">
        <v>30</v>
      </c>
      <c r="C474" s="13" t="s">
        <v>32</v>
      </c>
      <c r="D474" s="13" t="n">
        <v>30</v>
      </c>
      <c r="E474" s="13" t="n">
        <v>30</v>
      </c>
      <c r="F474" s="47" t="n">
        <v>33.33</v>
      </c>
      <c r="G474" s="45" t="n">
        <f aca="false">D474*F474/1000</f>
        <v>0.9999</v>
      </c>
      <c r="H474" s="14" t="n">
        <v>0.67</v>
      </c>
      <c r="I474" s="46" t="n">
        <v>1.58</v>
      </c>
      <c r="J474" s="46" t="n">
        <v>0.2</v>
      </c>
      <c r="K474" s="46" t="n">
        <v>9.6</v>
      </c>
      <c r="L474" s="46" t="n">
        <v>47.3</v>
      </c>
      <c r="M474" s="89" t="n">
        <v>0</v>
      </c>
      <c r="N474" s="13"/>
    </row>
    <row r="475" customFormat="false" ht="12.75" hidden="false" customHeight="true" outlineLevel="0" collapsed="false">
      <c r="A475" s="13" t="s">
        <v>179</v>
      </c>
      <c r="B475" s="13" t="n">
        <v>150</v>
      </c>
      <c r="C475" s="87" t="s">
        <v>151</v>
      </c>
      <c r="D475" s="87" t="n">
        <v>2</v>
      </c>
      <c r="E475" s="87" t="n">
        <v>2</v>
      </c>
      <c r="F475" s="88" t="n">
        <v>450</v>
      </c>
      <c r="G475" s="88" t="n">
        <f aca="false">D475*F475/1000</f>
        <v>0.9</v>
      </c>
      <c r="H475" s="14" t="n">
        <v>5.99</v>
      </c>
      <c r="I475" s="46" t="n">
        <v>2.37</v>
      </c>
      <c r="J475" s="46" t="n">
        <v>2.01</v>
      </c>
      <c r="K475" s="46" t="n">
        <v>11.97</v>
      </c>
      <c r="L475" s="46" t="n">
        <v>75.83</v>
      </c>
      <c r="M475" s="89" t="n">
        <v>0.97</v>
      </c>
      <c r="N475" s="13" t="n">
        <v>414</v>
      </c>
    </row>
    <row r="476" customFormat="false" ht="12.75" hidden="false" customHeight="false" outlineLevel="0" collapsed="false">
      <c r="A476" s="13"/>
      <c r="B476" s="13"/>
      <c r="C476" s="87" t="s">
        <v>31</v>
      </c>
      <c r="D476" s="87" t="n">
        <v>7</v>
      </c>
      <c r="E476" s="87" t="n">
        <v>7</v>
      </c>
      <c r="F476" s="88" t="n">
        <v>42</v>
      </c>
      <c r="G476" s="88" t="n">
        <f aca="false">D476*F476/1000</f>
        <v>0.294</v>
      </c>
      <c r="H476" s="14"/>
      <c r="I476" s="46"/>
      <c r="J476" s="46"/>
      <c r="K476" s="46"/>
      <c r="L476" s="46"/>
      <c r="M476" s="89"/>
      <c r="N476" s="13"/>
    </row>
    <row r="477" customFormat="false" ht="12.75" hidden="false" customHeight="false" outlineLevel="0" collapsed="false">
      <c r="A477" s="13"/>
      <c r="B477" s="13"/>
      <c r="C477" s="13" t="s">
        <v>27</v>
      </c>
      <c r="D477" s="13" t="n">
        <v>65</v>
      </c>
      <c r="E477" s="13" t="n">
        <v>65</v>
      </c>
      <c r="F477" s="15"/>
      <c r="G477" s="15"/>
      <c r="H477" s="14"/>
      <c r="I477" s="46"/>
      <c r="J477" s="46"/>
      <c r="K477" s="46"/>
      <c r="L477" s="46"/>
      <c r="M477" s="89"/>
      <c r="N477" s="13"/>
    </row>
    <row r="478" customFormat="false" ht="12.75" hidden="false" customHeight="false" outlineLevel="0" collapsed="false">
      <c r="A478" s="54" t="s">
        <v>34</v>
      </c>
      <c r="B478" s="54"/>
      <c r="C478" s="54"/>
      <c r="D478" s="54"/>
      <c r="E478" s="54"/>
      <c r="F478" s="56"/>
      <c r="G478" s="56"/>
      <c r="H478" s="69"/>
      <c r="I478" s="70" t="s">
        <v>279</v>
      </c>
      <c r="J478" s="70" t="s">
        <v>280</v>
      </c>
      <c r="K478" s="70" t="s">
        <v>281</v>
      </c>
      <c r="L478" s="70" t="s">
        <v>282</v>
      </c>
      <c r="M478" s="70" t="s">
        <v>283</v>
      </c>
      <c r="N478" s="71"/>
    </row>
    <row r="479" customFormat="false" ht="12.75" hidden="false" customHeight="true" outlineLevel="0" collapsed="false">
      <c r="A479" s="150" t="s">
        <v>205</v>
      </c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1"/>
    </row>
    <row r="480" customFormat="false" ht="12.75" hidden="false" customHeight="false" outlineLevel="0" collapsed="false">
      <c r="A480" s="13" t="s">
        <v>226</v>
      </c>
      <c r="B480" s="13" t="s">
        <v>227</v>
      </c>
      <c r="C480" s="13" t="s">
        <v>226</v>
      </c>
      <c r="D480" s="13" t="s">
        <v>227</v>
      </c>
      <c r="E480" s="13" t="s">
        <v>227</v>
      </c>
      <c r="F480" s="14" t="n">
        <v>80</v>
      </c>
      <c r="G480" s="14" t="n">
        <v>12</v>
      </c>
      <c r="H480" s="152" t="n">
        <v>12</v>
      </c>
      <c r="I480" s="153" t="n">
        <v>0.4</v>
      </c>
      <c r="J480" s="153" t="n">
        <v>0.4</v>
      </c>
      <c r="K480" s="153" t="n">
        <v>9.8</v>
      </c>
      <c r="L480" s="153" t="n">
        <v>44</v>
      </c>
      <c r="M480" s="153" t="n">
        <v>10</v>
      </c>
      <c r="N480" s="46" t="n">
        <v>386</v>
      </c>
    </row>
    <row r="481" customFormat="false" ht="12.75" hidden="false" customHeight="true" outlineLevel="0" collapsed="false">
      <c r="A481" s="147" t="s">
        <v>38</v>
      </c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</row>
    <row r="482" customFormat="false" ht="12.75" hidden="false" customHeight="false" outlineLevel="0" collapsed="false">
      <c r="A482" s="18" t="s">
        <v>39</v>
      </c>
      <c r="B482" s="25" t="s">
        <v>40</v>
      </c>
      <c r="C482" s="18" t="s">
        <v>39</v>
      </c>
      <c r="D482" s="18" t="n">
        <v>33</v>
      </c>
      <c r="E482" s="18" t="n">
        <v>30</v>
      </c>
      <c r="F482" s="24" t="n">
        <v>130</v>
      </c>
      <c r="G482" s="21" t="n">
        <f aca="false">D482*F482/1000</f>
        <v>4.29</v>
      </c>
      <c r="H482" s="38" t="n">
        <v>4.29</v>
      </c>
      <c r="I482" s="29" t="n">
        <v>0.24</v>
      </c>
      <c r="J482" s="29" t="n">
        <v>0.04</v>
      </c>
      <c r="K482" s="29" t="n">
        <v>0.15</v>
      </c>
      <c r="L482" s="29" t="n">
        <v>4.05</v>
      </c>
      <c r="M482" s="29" t="n">
        <v>3</v>
      </c>
      <c r="N482" s="29" t="n">
        <v>70</v>
      </c>
    </row>
    <row r="483" customFormat="false" ht="12.75" hidden="false" customHeight="true" outlineLevel="0" collapsed="false">
      <c r="A483" s="13" t="s">
        <v>284</v>
      </c>
      <c r="B483" s="13" t="n">
        <v>150</v>
      </c>
      <c r="C483" s="13" t="s">
        <v>43</v>
      </c>
      <c r="D483" s="13" t="n">
        <v>60</v>
      </c>
      <c r="E483" s="13" t="n">
        <v>45</v>
      </c>
      <c r="F483" s="14" t="n">
        <v>24</v>
      </c>
      <c r="G483" s="15" t="n">
        <f aca="false">D483*F483/1000</f>
        <v>1.44</v>
      </c>
      <c r="H483" s="14" t="n">
        <v>2.29</v>
      </c>
      <c r="I483" s="46" t="n">
        <v>1.31</v>
      </c>
      <c r="J483" s="46" t="n">
        <v>1.7</v>
      </c>
      <c r="K483" s="46" t="n">
        <v>8.57</v>
      </c>
      <c r="L483" s="46" t="n">
        <v>54.9</v>
      </c>
      <c r="M483" s="46" t="n">
        <v>4.95</v>
      </c>
      <c r="N483" s="13" t="n">
        <v>86</v>
      </c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4"/>
      <c r="G484" s="15" t="n">
        <f aca="false">D484*F484/1000</f>
        <v>0</v>
      </c>
      <c r="H484" s="14"/>
      <c r="I484" s="46"/>
      <c r="J484" s="46"/>
      <c r="K484" s="46"/>
      <c r="L484" s="46"/>
      <c r="M484" s="46"/>
      <c r="N484" s="13"/>
    </row>
    <row r="485" customFormat="false" ht="12.75" hidden="false" customHeight="false" outlineLevel="0" collapsed="false">
      <c r="A485" s="13"/>
      <c r="B485" s="13"/>
      <c r="C485" s="13" t="s">
        <v>76</v>
      </c>
      <c r="D485" s="13" t="n">
        <v>4.2</v>
      </c>
      <c r="E485" s="13" t="n">
        <v>4.2</v>
      </c>
      <c r="F485" s="14" t="n">
        <v>52</v>
      </c>
      <c r="G485" s="14" t="n">
        <f aca="false">D485*F485/1000</f>
        <v>0.2184</v>
      </c>
      <c r="H485" s="14"/>
      <c r="I485" s="46"/>
      <c r="J485" s="46"/>
      <c r="K485" s="46"/>
      <c r="L485" s="46"/>
      <c r="M485" s="46"/>
      <c r="N485" s="13"/>
    </row>
    <row r="486" customFormat="false" ht="12.75" hidden="false" customHeight="false" outlineLevel="0" collapsed="false">
      <c r="A486" s="13"/>
      <c r="B486" s="13"/>
      <c r="C486" s="13" t="s">
        <v>44</v>
      </c>
      <c r="D486" s="13" t="n">
        <v>7.2</v>
      </c>
      <c r="E486" s="13" t="n">
        <v>6</v>
      </c>
      <c r="F486" s="15" t="n">
        <v>45</v>
      </c>
      <c r="G486" s="14" t="n">
        <f aca="false">D486*F486/1000</f>
        <v>0.324</v>
      </c>
      <c r="H486" s="14"/>
      <c r="I486" s="46"/>
      <c r="J486" s="46"/>
      <c r="K486" s="46"/>
      <c r="L486" s="46"/>
      <c r="M486" s="46"/>
      <c r="N486" s="13"/>
    </row>
    <row r="487" customFormat="false" ht="12.75" hidden="false" customHeight="false" outlineLevel="0" collapsed="false">
      <c r="A487" s="13"/>
      <c r="B487" s="13"/>
      <c r="C487" s="13" t="s">
        <v>46</v>
      </c>
      <c r="D487" s="13" t="n">
        <v>6</v>
      </c>
      <c r="E487" s="13" t="n">
        <v>4.8</v>
      </c>
      <c r="F487" s="14" t="n">
        <v>24</v>
      </c>
      <c r="G487" s="15" t="n">
        <f aca="false">D487*F487/1000</f>
        <v>0.144</v>
      </c>
      <c r="H487" s="14"/>
      <c r="I487" s="46"/>
      <c r="J487" s="46"/>
      <c r="K487" s="46"/>
      <c r="L487" s="46"/>
      <c r="M487" s="46"/>
      <c r="N487" s="13"/>
    </row>
    <row r="488" customFormat="false" ht="12.75" hidden="false" customHeight="false" outlineLevel="0" collapsed="false">
      <c r="A488" s="13"/>
      <c r="B488" s="13"/>
      <c r="C488" s="13" t="s">
        <v>48</v>
      </c>
      <c r="D488" s="13" t="n">
        <v>1.8</v>
      </c>
      <c r="E488" s="13" t="n">
        <v>1.8</v>
      </c>
      <c r="F488" s="15" t="n">
        <v>82.6</v>
      </c>
      <c r="G488" s="15" t="n">
        <f aca="false">D488*F488/1000</f>
        <v>0.14868</v>
      </c>
      <c r="H488" s="14"/>
      <c r="I488" s="46"/>
      <c r="J488" s="46"/>
      <c r="K488" s="46"/>
      <c r="L488" s="46"/>
      <c r="M488" s="46"/>
      <c r="N488" s="13"/>
    </row>
    <row r="489" customFormat="false" ht="12.75" hidden="false" customHeight="false" outlineLevel="0" collapsed="false">
      <c r="A489" s="13"/>
      <c r="B489" s="13"/>
      <c r="C489" s="13" t="s">
        <v>86</v>
      </c>
      <c r="D489" s="13" t="n">
        <v>120</v>
      </c>
      <c r="E489" s="13" t="n">
        <v>120</v>
      </c>
      <c r="F489" s="15"/>
      <c r="G489" s="15" t="n">
        <f aca="false">D489*F489/1000</f>
        <v>0</v>
      </c>
      <c r="H489" s="14"/>
      <c r="I489" s="46"/>
      <c r="J489" s="46"/>
      <c r="K489" s="46"/>
      <c r="L489" s="46"/>
      <c r="M489" s="46"/>
      <c r="N489" s="13"/>
    </row>
    <row r="490" customFormat="false" ht="12.75" hidden="false" customHeight="false" outlineLevel="0" collapsed="false">
      <c r="A490" s="13"/>
      <c r="B490" s="13"/>
      <c r="C490" s="13" t="s">
        <v>28</v>
      </c>
      <c r="D490" s="13" t="n">
        <v>1.5</v>
      </c>
      <c r="E490" s="13" t="n">
        <v>1.5</v>
      </c>
      <c r="F490" s="15" t="n">
        <v>12</v>
      </c>
      <c r="G490" s="15" t="n">
        <f aca="false">D490*F490/1000</f>
        <v>0.018</v>
      </c>
      <c r="H490" s="14"/>
      <c r="I490" s="46"/>
      <c r="J490" s="46"/>
      <c r="K490" s="46"/>
      <c r="L490" s="46"/>
      <c r="M490" s="46"/>
      <c r="N490" s="13"/>
    </row>
    <row r="491" customFormat="false" ht="12.75" hidden="false" customHeight="true" outlineLevel="0" collapsed="false">
      <c r="A491" s="13" t="s">
        <v>120</v>
      </c>
      <c r="B491" s="13" t="n">
        <v>60</v>
      </c>
      <c r="C491" s="13" t="s">
        <v>121</v>
      </c>
      <c r="D491" s="42" t="n">
        <v>60</v>
      </c>
      <c r="E491" s="42" t="n">
        <v>44</v>
      </c>
      <c r="F491" s="45" t="n">
        <v>375</v>
      </c>
      <c r="G491" s="45" t="n">
        <f aca="false">F491*E491/1000</f>
        <v>16.5</v>
      </c>
      <c r="H491" s="15" t="n">
        <v>20.27</v>
      </c>
      <c r="I491" s="46" t="n">
        <v>9.33</v>
      </c>
      <c r="J491" s="46" t="n">
        <v>6.93</v>
      </c>
      <c r="K491" s="46" t="n">
        <v>9.42</v>
      </c>
      <c r="L491" s="46" t="n">
        <v>137.25</v>
      </c>
      <c r="M491" s="46" t="n">
        <v>0.09</v>
      </c>
      <c r="N491" s="13" t="n">
        <v>299</v>
      </c>
    </row>
    <row r="492" customFormat="false" ht="12.75" hidden="false" customHeight="false" outlineLevel="0" collapsed="false">
      <c r="A492" s="13"/>
      <c r="B492" s="13"/>
      <c r="C492" s="13" t="s">
        <v>32</v>
      </c>
      <c r="D492" s="42" t="n">
        <v>11</v>
      </c>
      <c r="E492" s="42" t="n">
        <v>11</v>
      </c>
      <c r="F492" s="45" t="n">
        <v>33.33</v>
      </c>
      <c r="G492" s="45" t="n">
        <f aca="false">D492*F492/1000</f>
        <v>0.36663</v>
      </c>
      <c r="H492" s="15"/>
      <c r="I492" s="46"/>
      <c r="J492" s="46"/>
      <c r="K492" s="46"/>
      <c r="L492" s="46"/>
      <c r="M492" s="46"/>
      <c r="N492" s="13"/>
    </row>
    <row r="493" customFormat="false" ht="12.75" hidden="false" customHeight="false" outlineLevel="0" collapsed="false">
      <c r="A493" s="13"/>
      <c r="B493" s="13"/>
      <c r="C493" s="13" t="s">
        <v>122</v>
      </c>
      <c r="D493" s="42" t="n">
        <v>14</v>
      </c>
      <c r="E493" s="42" t="n">
        <v>14</v>
      </c>
      <c r="F493" s="45"/>
      <c r="G493" s="45" t="n">
        <f aca="false">D493*F493/1000</f>
        <v>0</v>
      </c>
      <c r="H493" s="15"/>
      <c r="I493" s="46"/>
      <c r="J493" s="46"/>
      <c r="K493" s="46"/>
      <c r="L493" s="46"/>
      <c r="M493" s="46"/>
      <c r="N493" s="13"/>
    </row>
    <row r="494" customFormat="false" ht="12.75" hidden="false" customHeight="false" outlineLevel="0" collapsed="false">
      <c r="A494" s="13"/>
      <c r="B494" s="13"/>
      <c r="C494" s="13" t="s">
        <v>28</v>
      </c>
      <c r="D494" s="42" t="n">
        <v>1.5</v>
      </c>
      <c r="E494" s="42" t="n">
        <v>1.5</v>
      </c>
      <c r="F494" s="45" t="n">
        <v>12</v>
      </c>
      <c r="G494" s="45" t="n">
        <f aca="false">D494*F494/1000</f>
        <v>0.018</v>
      </c>
      <c r="H494" s="15"/>
      <c r="I494" s="46"/>
      <c r="J494" s="46"/>
      <c r="K494" s="46"/>
      <c r="L494" s="46"/>
      <c r="M494" s="46"/>
      <c r="N494" s="13"/>
    </row>
    <row r="495" customFormat="false" ht="12.75" hidden="false" customHeight="false" outlineLevel="0" collapsed="false">
      <c r="A495" s="13"/>
      <c r="B495" s="13"/>
      <c r="C495" s="13" t="s">
        <v>123</v>
      </c>
      <c r="D495" s="42" t="n">
        <v>6</v>
      </c>
      <c r="E495" s="42" t="n">
        <v>6</v>
      </c>
      <c r="F495" s="45" t="n">
        <v>70</v>
      </c>
      <c r="G495" s="45" t="n">
        <f aca="false">D495*F495/1000</f>
        <v>0.42</v>
      </c>
      <c r="H495" s="15"/>
      <c r="I495" s="46"/>
      <c r="J495" s="46"/>
      <c r="K495" s="46"/>
      <c r="L495" s="46"/>
      <c r="M495" s="46"/>
      <c r="N495" s="13"/>
    </row>
    <row r="496" customFormat="false" ht="12.75" hidden="false" customHeight="false" outlineLevel="0" collapsed="false">
      <c r="A496" s="13"/>
      <c r="B496" s="13"/>
      <c r="C496" s="13" t="s">
        <v>24</v>
      </c>
      <c r="D496" s="42" t="n">
        <v>4</v>
      </c>
      <c r="E496" s="42" t="n">
        <v>4</v>
      </c>
      <c r="F496" s="45" t="n">
        <v>510</v>
      </c>
      <c r="G496" s="45" t="n">
        <f aca="false">D496*F496/1000</f>
        <v>2.04</v>
      </c>
      <c r="H496" s="15"/>
      <c r="I496" s="46"/>
      <c r="J496" s="46"/>
      <c r="K496" s="46"/>
      <c r="L496" s="46"/>
      <c r="M496" s="46"/>
      <c r="N496" s="13"/>
    </row>
    <row r="497" customFormat="false" ht="12.75" hidden="false" customHeight="true" outlineLevel="0" collapsed="false">
      <c r="A497" s="12" t="s">
        <v>89</v>
      </c>
      <c r="B497" s="12" t="n">
        <v>120</v>
      </c>
      <c r="C497" s="13" t="s">
        <v>90</v>
      </c>
      <c r="D497" s="13" t="n">
        <v>172</v>
      </c>
      <c r="E497" s="13" t="n">
        <v>137.5</v>
      </c>
      <c r="F497" s="15" t="n">
        <v>23</v>
      </c>
      <c r="G497" s="15" t="n">
        <f aca="false">D497*F497/1000</f>
        <v>3.956</v>
      </c>
      <c r="H497" s="15" t="n">
        <v>5.35</v>
      </c>
      <c r="I497" s="17" t="n">
        <v>2.48</v>
      </c>
      <c r="J497" s="17" t="n">
        <v>3.88</v>
      </c>
      <c r="K497" s="17" t="n">
        <v>11.31</v>
      </c>
      <c r="L497" s="17" t="n">
        <v>90.12</v>
      </c>
      <c r="M497" s="17" t="n">
        <v>20.59</v>
      </c>
      <c r="N497" s="12" t="n">
        <v>354</v>
      </c>
    </row>
    <row r="498" customFormat="false" ht="12.75" hidden="false" customHeight="false" outlineLevel="0" collapsed="false">
      <c r="A498" s="12"/>
      <c r="B498" s="12"/>
      <c r="C498" s="13" t="s">
        <v>48</v>
      </c>
      <c r="D498" s="13" t="n">
        <v>4.2</v>
      </c>
      <c r="E498" s="13" t="n">
        <v>4.2</v>
      </c>
      <c r="F498" s="15" t="n">
        <v>82.6</v>
      </c>
      <c r="G498" s="15" t="n">
        <f aca="false">D498*F498/1000</f>
        <v>0.34692</v>
      </c>
      <c r="H498" s="15"/>
      <c r="I498" s="17"/>
      <c r="J498" s="17"/>
      <c r="K498" s="17"/>
      <c r="L498" s="17"/>
      <c r="M498" s="17"/>
      <c r="N498" s="12"/>
    </row>
    <row r="499" customFormat="false" ht="12.75" hidden="false" customHeight="false" outlineLevel="0" collapsed="false">
      <c r="A499" s="12"/>
      <c r="B499" s="12"/>
      <c r="C499" s="13" t="s">
        <v>44</v>
      </c>
      <c r="D499" s="13" t="n">
        <v>3</v>
      </c>
      <c r="E499" s="13" t="n">
        <v>2.4</v>
      </c>
      <c r="F499" s="15" t="n">
        <v>45</v>
      </c>
      <c r="G499" s="15" t="n">
        <f aca="false">D499*F499/1000</f>
        <v>0.135</v>
      </c>
      <c r="H499" s="15"/>
      <c r="I499" s="17"/>
      <c r="J499" s="17"/>
      <c r="K499" s="17"/>
      <c r="L499" s="17"/>
      <c r="M499" s="17"/>
      <c r="N499" s="12"/>
    </row>
    <row r="500" customFormat="false" ht="12.75" hidden="false" customHeight="false" outlineLevel="0" collapsed="false">
      <c r="A500" s="12"/>
      <c r="B500" s="12"/>
      <c r="C500" s="13" t="s">
        <v>46</v>
      </c>
      <c r="D500" s="13" t="n">
        <v>5.8</v>
      </c>
      <c r="E500" s="13" t="n">
        <v>4.8</v>
      </c>
      <c r="F500" s="15" t="n">
        <v>24</v>
      </c>
      <c r="G500" s="15" t="n">
        <f aca="false">D500*F500/1000</f>
        <v>0.1392</v>
      </c>
      <c r="H500" s="15"/>
      <c r="I500" s="17"/>
      <c r="J500" s="17"/>
      <c r="K500" s="17"/>
      <c r="L500" s="17"/>
      <c r="M500" s="17"/>
      <c r="N500" s="12"/>
    </row>
    <row r="501" customFormat="false" ht="12.75" hidden="false" customHeight="false" outlineLevel="0" collapsed="false">
      <c r="A501" s="12"/>
      <c r="B501" s="12"/>
      <c r="C501" s="13" t="s">
        <v>53</v>
      </c>
      <c r="D501" s="13" t="n">
        <v>7.2</v>
      </c>
      <c r="E501" s="13" t="n">
        <v>7.2</v>
      </c>
      <c r="F501" s="15" t="n">
        <v>80</v>
      </c>
      <c r="G501" s="15" t="n">
        <f aca="false">D501*F501/1000</f>
        <v>0.576</v>
      </c>
      <c r="H501" s="15"/>
      <c r="I501" s="17"/>
      <c r="J501" s="17"/>
      <c r="K501" s="17"/>
      <c r="L501" s="17"/>
      <c r="M501" s="17"/>
      <c r="N501" s="12"/>
    </row>
    <row r="502" customFormat="false" ht="12.75" hidden="false" customHeight="false" outlineLevel="0" collapsed="false">
      <c r="A502" s="12"/>
      <c r="B502" s="12"/>
      <c r="C502" s="13" t="s">
        <v>82</v>
      </c>
      <c r="D502" s="13" t="n">
        <v>1.4</v>
      </c>
      <c r="E502" s="13" t="n">
        <v>1.4</v>
      </c>
      <c r="F502" s="15" t="n">
        <v>23</v>
      </c>
      <c r="G502" s="15" t="n">
        <f aca="false">D502*F502/1000</f>
        <v>0.0322</v>
      </c>
      <c r="H502" s="15"/>
      <c r="I502" s="17"/>
      <c r="J502" s="17"/>
      <c r="K502" s="17"/>
      <c r="L502" s="17"/>
      <c r="M502" s="17"/>
      <c r="N502" s="12"/>
    </row>
    <row r="503" customFormat="false" ht="12.75" hidden="false" customHeight="false" outlineLevel="0" collapsed="false">
      <c r="A503" s="12"/>
      <c r="B503" s="12"/>
      <c r="C503" s="13" t="s">
        <v>28</v>
      </c>
      <c r="D503" s="13" t="n">
        <v>1.5</v>
      </c>
      <c r="E503" s="13" t="n">
        <v>1.5</v>
      </c>
      <c r="F503" s="15" t="n">
        <v>12</v>
      </c>
      <c r="G503" s="15" t="n">
        <f aca="false">D503*F503/1000</f>
        <v>0.018</v>
      </c>
      <c r="H503" s="15"/>
      <c r="I503" s="17"/>
      <c r="J503" s="17"/>
      <c r="K503" s="17"/>
      <c r="L503" s="17"/>
      <c r="M503" s="17"/>
      <c r="N503" s="12"/>
    </row>
    <row r="504" customFormat="false" ht="12.75" hidden="false" customHeight="false" outlineLevel="0" collapsed="false">
      <c r="A504" s="12"/>
      <c r="B504" s="12"/>
      <c r="C504" s="13" t="s">
        <v>31</v>
      </c>
      <c r="D504" s="13" t="n">
        <v>3.6</v>
      </c>
      <c r="E504" s="13" t="n">
        <v>3.6</v>
      </c>
      <c r="F504" s="15" t="n">
        <v>42</v>
      </c>
      <c r="G504" s="15" t="n">
        <f aca="false">D504*F504/1000</f>
        <v>0.1512</v>
      </c>
      <c r="H504" s="15"/>
      <c r="I504" s="17"/>
      <c r="J504" s="17"/>
      <c r="K504" s="17"/>
      <c r="L504" s="17"/>
      <c r="M504" s="17"/>
      <c r="N504" s="12"/>
    </row>
    <row r="505" customFormat="false" ht="12.75" hidden="false" customHeight="false" outlineLevel="0" collapsed="false">
      <c r="A505" s="75" t="s">
        <v>32</v>
      </c>
      <c r="B505" s="75" t="n">
        <v>30</v>
      </c>
      <c r="C505" s="75" t="s">
        <v>32</v>
      </c>
      <c r="D505" s="75" t="n">
        <v>30</v>
      </c>
      <c r="E505" s="75" t="n">
        <v>30</v>
      </c>
      <c r="F505" s="76" t="n">
        <v>33.33</v>
      </c>
      <c r="G505" s="77" t="n">
        <v>0.6666</v>
      </c>
      <c r="H505" s="78" t="n">
        <v>0.67</v>
      </c>
      <c r="I505" s="79" t="n">
        <v>1.58</v>
      </c>
      <c r="J505" s="79" t="n">
        <v>0.2</v>
      </c>
      <c r="K505" s="79" t="n">
        <v>9.66</v>
      </c>
      <c r="L505" s="79" t="n">
        <v>47.3</v>
      </c>
      <c r="M505" s="80" t="n">
        <v>0</v>
      </c>
      <c r="N505" s="81"/>
    </row>
    <row r="506" customFormat="false" ht="12.75" hidden="false" customHeight="false" outlineLevel="0" collapsed="false">
      <c r="A506" s="75" t="s">
        <v>55</v>
      </c>
      <c r="B506" s="75" t="n">
        <v>30</v>
      </c>
      <c r="C506" s="75" t="s">
        <v>55</v>
      </c>
      <c r="D506" s="75" t="n">
        <v>30</v>
      </c>
      <c r="E506" s="75" t="n">
        <v>30</v>
      </c>
      <c r="F506" s="76" t="n">
        <v>37.5</v>
      </c>
      <c r="G506" s="77" t="n">
        <v>1.125</v>
      </c>
      <c r="H506" s="82" t="n">
        <v>1.13</v>
      </c>
      <c r="I506" s="79" t="n">
        <v>1.98</v>
      </c>
      <c r="J506" s="79" t="n">
        <v>0.36</v>
      </c>
      <c r="K506" s="79" t="n">
        <v>10.02</v>
      </c>
      <c r="L506" s="79" t="n">
        <v>52</v>
      </c>
      <c r="M506" s="79" t="n">
        <v>0</v>
      </c>
      <c r="N506" s="81"/>
    </row>
    <row r="507" customFormat="false" ht="12.75" hidden="false" customHeight="true" outlineLevel="0" collapsed="false">
      <c r="A507" s="83" t="s">
        <v>285</v>
      </c>
      <c r="B507" s="83" t="n">
        <v>150</v>
      </c>
      <c r="C507" s="75" t="s">
        <v>57</v>
      </c>
      <c r="D507" s="75" t="n">
        <v>15</v>
      </c>
      <c r="E507" s="75" t="n">
        <v>37.5</v>
      </c>
      <c r="F507" s="77" t="n">
        <v>75</v>
      </c>
      <c r="G507" s="77" t="n">
        <v>1.125</v>
      </c>
      <c r="H507" s="84" t="n">
        <v>1.68</v>
      </c>
      <c r="I507" s="85" t="n">
        <v>0.4</v>
      </c>
      <c r="J507" s="85" t="n">
        <v>0</v>
      </c>
      <c r="K507" s="85" t="n">
        <v>23.5</v>
      </c>
      <c r="L507" s="85" t="n">
        <v>93</v>
      </c>
      <c r="M507" s="85" t="n">
        <v>0.15</v>
      </c>
      <c r="N507" s="86" t="n">
        <v>397</v>
      </c>
    </row>
    <row r="508" customFormat="false" ht="12.75" hidden="false" customHeight="false" outlineLevel="0" collapsed="false">
      <c r="A508" s="83"/>
      <c r="B508" s="83"/>
      <c r="C508" s="75" t="s">
        <v>31</v>
      </c>
      <c r="D508" s="75" t="n">
        <v>12</v>
      </c>
      <c r="E508" s="75" t="n">
        <v>12</v>
      </c>
      <c r="F508" s="76" t="n">
        <v>42</v>
      </c>
      <c r="G508" s="77" t="n">
        <v>0.504</v>
      </c>
      <c r="H508" s="84"/>
      <c r="I508" s="85"/>
      <c r="J508" s="85"/>
      <c r="K508" s="85"/>
      <c r="L508" s="85"/>
      <c r="M508" s="85"/>
      <c r="N508" s="86"/>
    </row>
    <row r="509" customFormat="false" ht="12.75" hidden="false" customHeight="false" outlineLevel="0" collapsed="false">
      <c r="A509" s="83"/>
      <c r="B509" s="83"/>
      <c r="C509" s="75" t="s">
        <v>92</v>
      </c>
      <c r="D509" s="75" t="n">
        <v>0.15</v>
      </c>
      <c r="E509" s="75" t="n">
        <v>0.15</v>
      </c>
      <c r="F509" s="76" t="n">
        <v>350</v>
      </c>
      <c r="G509" s="77" t="n">
        <v>0.0525</v>
      </c>
      <c r="H509" s="84"/>
      <c r="I509" s="85"/>
      <c r="J509" s="85"/>
      <c r="K509" s="85"/>
      <c r="L509" s="85"/>
      <c r="M509" s="85"/>
      <c r="N509" s="86"/>
    </row>
    <row r="510" customFormat="false" ht="12.75" hidden="false" customHeight="false" outlineLevel="0" collapsed="false">
      <c r="A510" s="83"/>
      <c r="B510" s="83"/>
      <c r="C510" s="75" t="s">
        <v>27</v>
      </c>
      <c r="D510" s="75" t="n">
        <v>144</v>
      </c>
      <c r="E510" s="75" t="n">
        <v>144</v>
      </c>
      <c r="F510" s="77"/>
      <c r="G510" s="77"/>
      <c r="H510" s="84"/>
      <c r="I510" s="85"/>
      <c r="J510" s="85"/>
      <c r="K510" s="85"/>
      <c r="L510" s="85"/>
      <c r="M510" s="85"/>
      <c r="N510" s="86"/>
    </row>
    <row r="511" customFormat="false" ht="12.75" hidden="false" customHeight="false" outlineLevel="0" collapsed="false">
      <c r="A511" s="54" t="s">
        <v>34</v>
      </c>
      <c r="B511" s="54"/>
      <c r="C511" s="54"/>
      <c r="D511" s="54"/>
      <c r="E511" s="54"/>
      <c r="F511" s="98"/>
      <c r="G511" s="98"/>
      <c r="H511" s="90"/>
      <c r="I511" s="70" t="s">
        <v>286</v>
      </c>
      <c r="J511" s="70" t="s">
        <v>287</v>
      </c>
      <c r="K511" s="70" t="s">
        <v>288</v>
      </c>
      <c r="L511" s="70" t="s">
        <v>289</v>
      </c>
      <c r="M511" s="70" t="s">
        <v>290</v>
      </c>
      <c r="N511" s="71"/>
    </row>
    <row r="512" customFormat="false" ht="12.75" hidden="false" customHeight="true" outlineLevel="0" collapsed="false">
      <c r="A512" s="60" t="s">
        <v>64</v>
      </c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2.75" hidden="false" customHeight="false" outlineLevel="0" collapsed="false">
      <c r="A513" s="61" t="s">
        <v>65</v>
      </c>
      <c r="B513" s="61" t="n">
        <v>60</v>
      </c>
      <c r="C513" s="62" t="s">
        <v>66</v>
      </c>
      <c r="D513" s="62" t="n">
        <v>60</v>
      </c>
      <c r="E513" s="62" t="n">
        <v>60</v>
      </c>
      <c r="F513" s="63" t="n">
        <v>80</v>
      </c>
      <c r="G513" s="63" t="n">
        <v>4</v>
      </c>
      <c r="H513" s="64" t="n">
        <v>4</v>
      </c>
      <c r="I513" s="65" t="n">
        <v>1.7</v>
      </c>
      <c r="J513" s="65" t="n">
        <v>1</v>
      </c>
      <c r="K513" s="65" t="n">
        <v>27.7</v>
      </c>
      <c r="L513" s="65" t="n">
        <v>126.9</v>
      </c>
      <c r="M513" s="65" t="n">
        <v>0</v>
      </c>
      <c r="N513" s="61"/>
    </row>
    <row r="514" customFormat="false" ht="12.75" hidden="false" customHeight="true" outlineLevel="0" collapsed="false">
      <c r="A514" s="13" t="s">
        <v>29</v>
      </c>
      <c r="B514" s="13" t="n">
        <v>150</v>
      </c>
      <c r="C514" s="87" t="s">
        <v>30</v>
      </c>
      <c r="D514" s="87" t="n">
        <v>0.2</v>
      </c>
      <c r="E514" s="87" t="n">
        <v>0.2</v>
      </c>
      <c r="F514" s="88" t="n">
        <v>480</v>
      </c>
      <c r="G514" s="88" t="n">
        <f aca="false">D514*F514/1000</f>
        <v>0.096</v>
      </c>
      <c r="H514" s="14" t="n">
        <v>0.39</v>
      </c>
      <c r="I514" s="46" t="n">
        <v>0.05</v>
      </c>
      <c r="J514" s="46" t="n">
        <v>0.017</v>
      </c>
      <c r="K514" s="46" t="n">
        <v>32.25</v>
      </c>
      <c r="L514" s="46" t="n">
        <v>31.57</v>
      </c>
      <c r="M514" s="89" t="n">
        <v>0.025</v>
      </c>
      <c r="N514" s="13" t="n">
        <v>411</v>
      </c>
    </row>
    <row r="515" customFormat="false" ht="12.75" hidden="false" customHeight="false" outlineLevel="0" collapsed="false">
      <c r="A515" s="13"/>
      <c r="B515" s="13"/>
      <c r="C515" s="13" t="s">
        <v>31</v>
      </c>
      <c r="D515" s="13" t="n">
        <v>7</v>
      </c>
      <c r="E515" s="13" t="n">
        <v>7</v>
      </c>
      <c r="F515" s="14" t="n">
        <v>42</v>
      </c>
      <c r="G515" s="15" t="n">
        <f aca="false">D515*F515/1000</f>
        <v>0.294</v>
      </c>
      <c r="H515" s="14"/>
      <c r="I515" s="46"/>
      <c r="J515" s="46"/>
      <c r="K515" s="46"/>
      <c r="L515" s="46"/>
      <c r="M515" s="89"/>
      <c r="N515" s="13"/>
    </row>
    <row r="516" customFormat="false" ht="12.75" hidden="false" customHeight="false" outlineLevel="0" collapsed="false">
      <c r="A516" s="13"/>
      <c r="B516" s="13"/>
      <c r="C516" s="13" t="s">
        <v>27</v>
      </c>
      <c r="D516" s="13" t="n">
        <v>130</v>
      </c>
      <c r="E516" s="13" t="n">
        <v>130</v>
      </c>
      <c r="F516" s="15"/>
      <c r="G516" s="15"/>
      <c r="H516" s="14"/>
      <c r="I516" s="46"/>
      <c r="J516" s="46"/>
      <c r="K516" s="46"/>
      <c r="L516" s="46"/>
      <c r="M516" s="89"/>
      <c r="N516" s="13"/>
    </row>
    <row r="517" customFormat="false" ht="12.75" hidden="false" customHeight="false" outlineLevel="0" collapsed="false">
      <c r="A517" s="54" t="s">
        <v>34</v>
      </c>
      <c r="B517" s="66"/>
      <c r="C517" s="66"/>
      <c r="D517" s="66"/>
      <c r="E517" s="66"/>
      <c r="F517" s="67"/>
      <c r="G517" s="68"/>
      <c r="H517" s="69"/>
      <c r="I517" s="70" t="s">
        <v>291</v>
      </c>
      <c r="J517" s="70" t="s">
        <v>292</v>
      </c>
      <c r="K517" s="70" t="s">
        <v>293</v>
      </c>
      <c r="L517" s="70" t="s">
        <v>294</v>
      </c>
      <c r="M517" s="70" t="s">
        <v>140</v>
      </c>
      <c r="N517" s="71"/>
    </row>
    <row r="518" customFormat="false" ht="12.75" hidden="false" customHeight="true" outlineLevel="0" collapsed="false">
      <c r="A518" s="147" t="s">
        <v>295</v>
      </c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</row>
    <row r="519" customFormat="false" ht="12.75" hidden="false" customHeight="true" outlineLevel="0" collapsed="false">
      <c r="A519" s="147" t="s">
        <v>21</v>
      </c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</row>
    <row r="520" customFormat="false" ht="12.75" hidden="false" customHeight="true" outlineLevel="0" collapsed="false">
      <c r="A520" s="18" t="s">
        <v>296</v>
      </c>
      <c r="B520" s="25" t="s">
        <v>37</v>
      </c>
      <c r="C520" s="18" t="s">
        <v>144</v>
      </c>
      <c r="D520" s="18" t="n">
        <v>33.3</v>
      </c>
      <c r="E520" s="18" t="n">
        <v>33.3</v>
      </c>
      <c r="F520" s="24" t="n">
        <v>51.9</v>
      </c>
      <c r="G520" s="24" t="n">
        <f aca="false">D520*F520/1000</f>
        <v>1.72827</v>
      </c>
      <c r="H520" s="24" t="n">
        <f aca="false">G520+G521+G522+G523+G524</f>
        <v>10.3045144</v>
      </c>
      <c r="I520" s="18" t="n">
        <v>3.29</v>
      </c>
      <c r="J520" s="18" t="n">
        <v>3.83</v>
      </c>
      <c r="K520" s="18" t="n">
        <v>22.2</v>
      </c>
      <c r="L520" s="18" t="n">
        <v>136.4</v>
      </c>
      <c r="M520" s="23" t="n">
        <v>0</v>
      </c>
      <c r="N520" s="18" t="n">
        <v>182</v>
      </c>
    </row>
    <row r="521" customFormat="false" ht="12.75" hidden="false" customHeight="false" outlineLevel="0" collapsed="false">
      <c r="A521" s="18"/>
      <c r="B521" s="25"/>
      <c r="C521" s="18" t="s">
        <v>297</v>
      </c>
      <c r="D521" s="18" t="n">
        <v>4.16</v>
      </c>
      <c r="E521" s="18" t="n">
        <v>4.16</v>
      </c>
      <c r="F521" s="24" t="n">
        <v>806.67</v>
      </c>
      <c r="G521" s="24" t="n">
        <f aca="false">D521*F521/1000</f>
        <v>3.3557472</v>
      </c>
      <c r="H521" s="24"/>
      <c r="I521" s="18"/>
      <c r="J521" s="18"/>
      <c r="K521" s="18"/>
      <c r="L521" s="18"/>
      <c r="M521" s="23"/>
      <c r="N521" s="18"/>
    </row>
    <row r="522" customFormat="false" ht="12.75" hidden="false" customHeight="false" outlineLevel="0" collapsed="false">
      <c r="A522" s="18"/>
      <c r="B522" s="25"/>
      <c r="C522" s="18" t="s">
        <v>31</v>
      </c>
      <c r="D522" s="18" t="n">
        <v>4.16</v>
      </c>
      <c r="E522" s="18" t="n">
        <v>4.16</v>
      </c>
      <c r="F522" s="24" t="n">
        <v>78.67</v>
      </c>
      <c r="G522" s="24" t="n">
        <f aca="false">D522*F522/1000</f>
        <v>0.3272672</v>
      </c>
      <c r="H522" s="24"/>
      <c r="I522" s="18"/>
      <c r="J522" s="18"/>
      <c r="K522" s="18"/>
      <c r="L522" s="18"/>
      <c r="M522" s="23"/>
      <c r="N522" s="18"/>
    </row>
    <row r="523" customFormat="false" ht="12.75" hidden="false" customHeight="false" outlineLevel="0" collapsed="false">
      <c r="A523" s="18"/>
      <c r="B523" s="25"/>
      <c r="C523" s="18" t="s">
        <v>26</v>
      </c>
      <c r="D523" s="18" t="n">
        <v>75</v>
      </c>
      <c r="E523" s="18" t="n">
        <v>75</v>
      </c>
      <c r="F523" s="24" t="n">
        <v>65</v>
      </c>
      <c r="G523" s="24" t="n">
        <f aca="false">D523*F523/1000</f>
        <v>4.875</v>
      </c>
      <c r="H523" s="24"/>
      <c r="I523" s="18"/>
      <c r="J523" s="18"/>
      <c r="K523" s="18"/>
      <c r="L523" s="18"/>
      <c r="M523" s="23"/>
      <c r="N523" s="18"/>
    </row>
    <row r="524" customFormat="false" ht="12.75" hidden="false" customHeight="false" outlineLevel="0" collapsed="false">
      <c r="A524" s="18"/>
      <c r="B524" s="25"/>
      <c r="C524" s="18" t="s">
        <v>28</v>
      </c>
      <c r="D524" s="18" t="n">
        <v>1</v>
      </c>
      <c r="E524" s="18" t="n">
        <v>1</v>
      </c>
      <c r="F524" s="24" t="n">
        <v>18.23</v>
      </c>
      <c r="G524" s="24" t="n">
        <f aca="false">D524*F524/1000</f>
        <v>0.01823</v>
      </c>
      <c r="H524" s="24"/>
      <c r="I524" s="18"/>
      <c r="J524" s="18"/>
      <c r="K524" s="18"/>
      <c r="L524" s="18"/>
      <c r="M524" s="23"/>
      <c r="N524" s="18"/>
    </row>
    <row r="525" customFormat="false" ht="12.75" hidden="false" customHeight="false" outlineLevel="0" collapsed="false">
      <c r="A525" s="18"/>
      <c r="B525" s="25"/>
      <c r="C525" s="18" t="s">
        <v>27</v>
      </c>
      <c r="D525" s="18" t="n">
        <v>45</v>
      </c>
      <c r="E525" s="18" t="n">
        <v>45</v>
      </c>
      <c r="F525" s="24"/>
      <c r="G525" s="24"/>
      <c r="H525" s="24"/>
      <c r="I525" s="18"/>
      <c r="J525" s="18"/>
      <c r="K525" s="18"/>
      <c r="L525" s="18"/>
      <c r="M525" s="23"/>
      <c r="N525" s="18"/>
    </row>
    <row r="526" customFormat="false" ht="12.75" hidden="false" customHeight="false" outlineLevel="0" collapsed="false">
      <c r="A526" s="75" t="s">
        <v>32</v>
      </c>
      <c r="B526" s="75" t="n">
        <v>30</v>
      </c>
      <c r="C526" s="75" t="s">
        <v>32</v>
      </c>
      <c r="D526" s="75" t="n">
        <v>30</v>
      </c>
      <c r="E526" s="75" t="n">
        <v>30</v>
      </c>
      <c r="F526" s="76" t="n">
        <v>33.33</v>
      </c>
      <c r="G526" s="77" t="n">
        <v>0.6666</v>
      </c>
      <c r="H526" s="78" t="n">
        <v>0.67</v>
      </c>
      <c r="I526" s="79" t="n">
        <v>1.58</v>
      </c>
      <c r="J526" s="79" t="n">
        <v>0.2</v>
      </c>
      <c r="K526" s="79" t="n">
        <v>9.66</v>
      </c>
      <c r="L526" s="79" t="n">
        <v>47.3</v>
      </c>
      <c r="M526" s="80" t="n">
        <v>0</v>
      </c>
      <c r="N526" s="81"/>
    </row>
    <row r="527" customFormat="false" ht="12.75" hidden="false" customHeight="true" outlineLevel="0" collapsed="false">
      <c r="A527" s="13" t="s">
        <v>29</v>
      </c>
      <c r="B527" s="13" t="n">
        <v>150</v>
      </c>
      <c r="C527" s="87" t="s">
        <v>30</v>
      </c>
      <c r="D527" s="87" t="n">
        <v>0.2</v>
      </c>
      <c r="E527" s="87" t="n">
        <v>0.2</v>
      </c>
      <c r="F527" s="88" t="n">
        <v>480</v>
      </c>
      <c r="G527" s="88" t="n">
        <f aca="false">D527*F527/1000</f>
        <v>0.096</v>
      </c>
      <c r="H527" s="14" t="n">
        <v>0.39</v>
      </c>
      <c r="I527" s="46" t="n">
        <v>0.05</v>
      </c>
      <c r="J527" s="46" t="n">
        <v>0.017</v>
      </c>
      <c r="K527" s="46" t="n">
        <v>7.88</v>
      </c>
      <c r="L527" s="46" t="n">
        <v>31.57</v>
      </c>
      <c r="M527" s="89" t="n">
        <v>0.025</v>
      </c>
      <c r="N527" s="13" t="n">
        <v>411</v>
      </c>
    </row>
    <row r="528" customFormat="false" ht="12.75" hidden="false" customHeight="false" outlineLevel="0" collapsed="false">
      <c r="A528" s="13"/>
      <c r="B528" s="13"/>
      <c r="C528" s="13" t="s">
        <v>31</v>
      </c>
      <c r="D528" s="13" t="n">
        <v>7</v>
      </c>
      <c r="E528" s="13" t="n">
        <v>7</v>
      </c>
      <c r="F528" s="14" t="n">
        <v>42</v>
      </c>
      <c r="G528" s="15" t="n">
        <f aca="false">D528*F528/1000</f>
        <v>0.294</v>
      </c>
      <c r="H528" s="14"/>
      <c r="I528" s="46"/>
      <c r="J528" s="46"/>
      <c r="K528" s="46"/>
      <c r="L528" s="46"/>
      <c r="M528" s="89"/>
      <c r="N528" s="13"/>
    </row>
    <row r="529" customFormat="false" ht="12.75" hidden="false" customHeight="false" outlineLevel="0" collapsed="false">
      <c r="A529" s="13"/>
      <c r="B529" s="13"/>
      <c r="C529" s="13" t="s">
        <v>27</v>
      </c>
      <c r="D529" s="13" t="n">
        <v>130</v>
      </c>
      <c r="E529" s="13" t="n">
        <v>130</v>
      </c>
      <c r="F529" s="15"/>
      <c r="G529" s="15"/>
      <c r="H529" s="14"/>
      <c r="I529" s="46"/>
      <c r="J529" s="46"/>
      <c r="K529" s="46"/>
      <c r="L529" s="46"/>
      <c r="M529" s="89"/>
      <c r="N529" s="13"/>
    </row>
    <row r="530" customFormat="false" ht="12.75" hidden="false" customHeight="false" outlineLevel="0" collapsed="false">
      <c r="A530" s="54" t="s">
        <v>34</v>
      </c>
      <c r="B530" s="66"/>
      <c r="C530" s="66"/>
      <c r="D530" s="66"/>
      <c r="E530" s="66"/>
      <c r="F530" s="67"/>
      <c r="G530" s="68"/>
      <c r="H530" s="69"/>
      <c r="I530" s="70" t="s">
        <v>298</v>
      </c>
      <c r="J530" s="70" t="s">
        <v>299</v>
      </c>
      <c r="K530" s="70" t="s">
        <v>300</v>
      </c>
      <c r="L530" s="70" t="s">
        <v>301</v>
      </c>
      <c r="M530" s="70" t="s">
        <v>140</v>
      </c>
      <c r="N530" s="71"/>
    </row>
    <row r="531" customFormat="false" ht="12.75" hidden="false" customHeight="true" outlineLevel="0" collapsed="false">
      <c r="A531" s="150" t="s">
        <v>205</v>
      </c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1"/>
    </row>
    <row r="532" customFormat="false" ht="12.75" hidden="false" customHeight="false" outlineLevel="0" collapsed="false">
      <c r="A532" s="13" t="s">
        <v>226</v>
      </c>
      <c r="B532" s="13" t="s">
        <v>227</v>
      </c>
      <c r="C532" s="13" t="s">
        <v>226</v>
      </c>
      <c r="D532" s="13" t="s">
        <v>227</v>
      </c>
      <c r="E532" s="13" t="s">
        <v>227</v>
      </c>
      <c r="F532" s="14" t="n">
        <v>80</v>
      </c>
      <c r="G532" s="14" t="n">
        <v>12</v>
      </c>
      <c r="H532" s="152" t="n">
        <v>12</v>
      </c>
      <c r="I532" s="153" t="n">
        <v>0.4</v>
      </c>
      <c r="J532" s="153" t="n">
        <v>0.4</v>
      </c>
      <c r="K532" s="153" t="n">
        <v>9.8</v>
      </c>
      <c r="L532" s="153" t="n">
        <v>44</v>
      </c>
      <c r="M532" s="153" t="n">
        <v>10</v>
      </c>
      <c r="N532" s="46" t="n">
        <v>386</v>
      </c>
    </row>
    <row r="533" customFormat="false" ht="12.75" hidden="false" customHeight="true" outlineLevel="0" collapsed="false">
      <c r="A533" s="147" t="s">
        <v>38</v>
      </c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</row>
    <row r="534" customFormat="false" ht="12.75" hidden="false" customHeight="false" outlineLevel="0" collapsed="false">
      <c r="A534" s="18" t="s">
        <v>39</v>
      </c>
      <c r="B534" s="25" t="s">
        <v>40</v>
      </c>
      <c r="C534" s="18" t="s">
        <v>39</v>
      </c>
      <c r="D534" s="18" t="n">
        <v>33</v>
      </c>
      <c r="E534" s="18" t="n">
        <v>30</v>
      </c>
      <c r="F534" s="24" t="n">
        <v>130</v>
      </c>
      <c r="G534" s="21" t="n">
        <f aca="false">D534*F534/1000</f>
        <v>4.29</v>
      </c>
      <c r="H534" s="38" t="n">
        <v>4.29</v>
      </c>
      <c r="I534" s="29" t="n">
        <v>0.24</v>
      </c>
      <c r="J534" s="29" t="n">
        <v>0.04</v>
      </c>
      <c r="K534" s="29" t="n">
        <v>0.15</v>
      </c>
      <c r="L534" s="29" t="n">
        <v>4.05</v>
      </c>
      <c r="M534" s="29" t="n">
        <v>3</v>
      </c>
      <c r="N534" s="29" t="n">
        <v>70</v>
      </c>
    </row>
    <row r="535" customFormat="false" ht="12.75" hidden="false" customHeight="true" outlineLevel="0" collapsed="false">
      <c r="A535" s="18" t="s">
        <v>81</v>
      </c>
      <c r="B535" s="18" t="n">
        <v>150</v>
      </c>
      <c r="C535" s="18" t="s">
        <v>82</v>
      </c>
      <c r="D535" s="18" t="n">
        <v>10.5</v>
      </c>
      <c r="E535" s="18" t="n">
        <v>10.5</v>
      </c>
      <c r="F535" s="24" t="n">
        <v>23</v>
      </c>
      <c r="G535" s="24" t="n">
        <f aca="false">D535*F535/1000</f>
        <v>0.2415</v>
      </c>
      <c r="H535" s="24" t="n">
        <v>0.7</v>
      </c>
      <c r="I535" s="22" t="n">
        <v>1.55</v>
      </c>
      <c r="J535" s="22" t="n">
        <v>0.47</v>
      </c>
      <c r="K535" s="22" t="n">
        <v>7.32</v>
      </c>
      <c r="L535" s="22" t="n">
        <v>39.73</v>
      </c>
      <c r="M535" s="22" t="n">
        <v>0</v>
      </c>
      <c r="N535" s="18" t="s">
        <v>83</v>
      </c>
    </row>
    <row r="536" customFormat="false" ht="12.75" hidden="false" customHeight="false" outlineLevel="0" collapsed="false">
      <c r="A536" s="18"/>
      <c r="B536" s="18"/>
      <c r="C536" s="18" t="s">
        <v>84</v>
      </c>
      <c r="D536" s="18" t="n">
        <v>0.72</v>
      </c>
      <c r="E536" s="18" t="n">
        <v>0.72</v>
      </c>
      <c r="F536" s="24" t="n">
        <v>23</v>
      </c>
      <c r="G536" s="24" t="n">
        <f aca="false">D536*F536/1000</f>
        <v>0.01656</v>
      </c>
      <c r="H536" s="24"/>
      <c r="I536" s="22"/>
      <c r="J536" s="22"/>
      <c r="K536" s="22"/>
      <c r="L536" s="22"/>
      <c r="M536" s="22"/>
      <c r="N536" s="18"/>
    </row>
    <row r="537" customFormat="false" ht="12.75" hidden="false" customHeight="false" outlineLevel="0" collapsed="false">
      <c r="A537" s="18"/>
      <c r="B537" s="18"/>
      <c r="C537" s="18" t="s">
        <v>85</v>
      </c>
      <c r="D537" s="18" t="n">
        <v>4</v>
      </c>
      <c r="E537" s="18" t="n">
        <v>4</v>
      </c>
      <c r="F537" s="24" t="n">
        <v>5</v>
      </c>
      <c r="G537" s="24" t="n">
        <f aca="false">D537*F537/1000</f>
        <v>0.02</v>
      </c>
      <c r="H537" s="24"/>
      <c r="I537" s="22"/>
      <c r="J537" s="22"/>
      <c r="K537" s="22"/>
      <c r="L537" s="22"/>
      <c r="M537" s="22"/>
      <c r="N537" s="18"/>
    </row>
    <row r="538" customFormat="false" ht="12.75" hidden="false" customHeight="false" outlineLevel="0" collapsed="false">
      <c r="A538" s="18"/>
      <c r="B538" s="18"/>
      <c r="C538" s="18" t="s">
        <v>27</v>
      </c>
      <c r="D538" s="18" t="n">
        <v>2.1</v>
      </c>
      <c r="E538" s="18" t="n">
        <v>2.1</v>
      </c>
      <c r="F538" s="24"/>
      <c r="G538" s="24"/>
      <c r="H538" s="24"/>
      <c r="I538" s="22"/>
      <c r="J538" s="22"/>
      <c r="K538" s="22"/>
      <c r="L538" s="22"/>
      <c r="M538" s="22"/>
      <c r="N538" s="18"/>
    </row>
    <row r="539" customFormat="false" ht="12.75" hidden="false" customHeight="false" outlineLevel="0" collapsed="false">
      <c r="A539" s="18"/>
      <c r="B539" s="18"/>
      <c r="C539" s="18" t="s">
        <v>49</v>
      </c>
      <c r="D539" s="18" t="n">
        <v>0.2</v>
      </c>
      <c r="E539" s="18" t="n">
        <v>0.2</v>
      </c>
      <c r="F539" s="24" t="n">
        <v>12</v>
      </c>
      <c r="G539" s="24" t="n">
        <f aca="false">D539*F539/1000</f>
        <v>0.0024</v>
      </c>
      <c r="H539" s="24"/>
      <c r="I539" s="22"/>
      <c r="J539" s="22"/>
      <c r="K539" s="22"/>
      <c r="L539" s="22"/>
      <c r="M539" s="22"/>
      <c r="N539" s="18"/>
    </row>
    <row r="540" customFormat="false" ht="12.75" hidden="false" customHeight="false" outlineLevel="0" collapsed="false">
      <c r="A540" s="18"/>
      <c r="B540" s="18"/>
      <c r="C540" s="18" t="s">
        <v>46</v>
      </c>
      <c r="D540" s="18" t="n">
        <v>7.2</v>
      </c>
      <c r="E540" s="18" t="n">
        <v>6</v>
      </c>
      <c r="F540" s="24" t="n">
        <v>24</v>
      </c>
      <c r="G540" s="24" t="n">
        <f aca="false">D540*F540/1000</f>
        <v>0.1728</v>
      </c>
      <c r="H540" s="24"/>
      <c r="I540" s="22" t="n">
        <v>1.33</v>
      </c>
      <c r="J540" s="22" t="n">
        <v>3.04</v>
      </c>
      <c r="K540" s="22" t="n">
        <v>7.15</v>
      </c>
      <c r="L540" s="22" t="n">
        <v>61.35</v>
      </c>
      <c r="M540" s="22" t="n">
        <v>0.3</v>
      </c>
      <c r="N540" s="18"/>
    </row>
    <row r="541" customFormat="false" ht="12.75" hidden="false" customHeight="false" outlineLevel="0" collapsed="false">
      <c r="A541" s="18"/>
      <c r="B541" s="18"/>
      <c r="C541" s="18" t="s">
        <v>48</v>
      </c>
      <c r="D541" s="72" t="n">
        <v>3</v>
      </c>
      <c r="E541" s="72" t="n">
        <v>3</v>
      </c>
      <c r="F541" s="24" t="n">
        <v>82.6</v>
      </c>
      <c r="G541" s="24" t="n">
        <f aca="false">D541*F541/1000</f>
        <v>0.2478</v>
      </c>
      <c r="H541" s="24"/>
      <c r="I541" s="22"/>
      <c r="J541" s="22"/>
      <c r="K541" s="22"/>
      <c r="L541" s="22"/>
      <c r="M541" s="22"/>
      <c r="N541" s="18"/>
    </row>
    <row r="542" customFormat="false" ht="12.75" hidden="false" customHeight="false" outlineLevel="0" collapsed="false">
      <c r="A542" s="18"/>
      <c r="B542" s="18"/>
      <c r="C542" s="18" t="s">
        <v>86</v>
      </c>
      <c r="D542" s="18" t="n">
        <v>142.5</v>
      </c>
      <c r="E542" s="18" t="n">
        <v>142.5</v>
      </c>
      <c r="F542" s="24"/>
      <c r="G542" s="24"/>
      <c r="H542" s="24"/>
      <c r="I542" s="22"/>
      <c r="J542" s="22"/>
      <c r="K542" s="22"/>
      <c r="L542" s="22"/>
      <c r="M542" s="22"/>
      <c r="N542" s="18"/>
    </row>
    <row r="543" customFormat="false" ht="12.75" hidden="false" customHeight="true" outlineLevel="0" collapsed="false">
      <c r="A543" s="73" t="s">
        <v>87</v>
      </c>
      <c r="B543" s="73" t="n">
        <v>60</v>
      </c>
      <c r="C543" s="18" t="s">
        <v>88</v>
      </c>
      <c r="D543" s="18" t="n">
        <v>187</v>
      </c>
      <c r="E543" s="18" t="n">
        <v>138</v>
      </c>
      <c r="F543" s="24" t="n">
        <v>152</v>
      </c>
      <c r="G543" s="24" t="n">
        <f aca="false">D543*F543/1000</f>
        <v>28.424</v>
      </c>
      <c r="H543" s="24" t="n">
        <v>28.49</v>
      </c>
      <c r="I543" s="74" t="n">
        <v>12.66</v>
      </c>
      <c r="J543" s="74" t="n">
        <v>8.16</v>
      </c>
      <c r="K543" s="74" t="n">
        <v>0</v>
      </c>
      <c r="L543" s="74" t="n">
        <v>124</v>
      </c>
      <c r="M543" s="74" t="n">
        <v>0</v>
      </c>
      <c r="N543" s="73" t="n">
        <v>317</v>
      </c>
    </row>
    <row r="544" customFormat="false" ht="12.75" hidden="false" customHeight="false" outlineLevel="0" collapsed="false">
      <c r="A544" s="73"/>
      <c r="B544" s="73"/>
      <c r="C544" s="18" t="s">
        <v>46</v>
      </c>
      <c r="D544" s="18" t="n">
        <v>2</v>
      </c>
      <c r="E544" s="18" t="n">
        <v>1.7</v>
      </c>
      <c r="F544" s="24" t="n">
        <v>24</v>
      </c>
      <c r="G544" s="24" t="n">
        <f aca="false">D544*F544/1000</f>
        <v>0.048</v>
      </c>
      <c r="H544" s="24"/>
      <c r="I544" s="74"/>
      <c r="J544" s="74"/>
      <c r="K544" s="74"/>
      <c r="L544" s="74"/>
      <c r="M544" s="74"/>
      <c r="N544" s="73"/>
    </row>
    <row r="545" customFormat="false" ht="12.75" hidden="false" customHeight="false" outlineLevel="0" collapsed="false">
      <c r="A545" s="73"/>
      <c r="B545" s="73"/>
      <c r="C545" s="18" t="s">
        <v>49</v>
      </c>
      <c r="D545" s="18" t="n">
        <v>1.5</v>
      </c>
      <c r="E545" s="18" t="n">
        <v>1.5</v>
      </c>
      <c r="F545" s="24" t="n">
        <v>12</v>
      </c>
      <c r="G545" s="24" t="n">
        <f aca="false">D545*F545/1000</f>
        <v>0.018</v>
      </c>
      <c r="H545" s="24"/>
      <c r="I545" s="74"/>
      <c r="J545" s="74"/>
      <c r="K545" s="74"/>
      <c r="L545" s="74"/>
      <c r="M545" s="74"/>
      <c r="N545" s="73"/>
    </row>
    <row r="546" customFormat="false" ht="12.75" hidden="false" customHeight="true" outlineLevel="0" collapsed="false">
      <c r="A546" s="18" t="s">
        <v>162</v>
      </c>
      <c r="B546" s="18" t="n">
        <v>120</v>
      </c>
      <c r="C546" s="18" t="s">
        <v>163</v>
      </c>
      <c r="D546" s="18" t="n">
        <v>54.7</v>
      </c>
      <c r="E546" s="18" t="n">
        <v>54.7</v>
      </c>
      <c r="F546" s="102" t="n">
        <v>38</v>
      </c>
      <c r="G546" s="102" t="n">
        <f aca="false">D546*F546/1000</f>
        <v>2.0786</v>
      </c>
      <c r="H546" s="163" t="n">
        <v>4.65</v>
      </c>
      <c r="I546" s="74" t="n">
        <v>6.86</v>
      </c>
      <c r="J546" s="74" t="n">
        <v>4.63</v>
      </c>
      <c r="K546" s="74" t="n">
        <v>30.82</v>
      </c>
      <c r="L546" s="74" t="n">
        <v>192</v>
      </c>
      <c r="M546" s="74" t="n">
        <v>0</v>
      </c>
      <c r="N546" s="164" t="n">
        <v>179</v>
      </c>
    </row>
    <row r="547" customFormat="false" ht="12.75" hidden="false" customHeight="false" outlineLevel="0" collapsed="false">
      <c r="A547" s="18"/>
      <c r="B547" s="18"/>
      <c r="C547" s="73" t="s">
        <v>28</v>
      </c>
      <c r="D547" s="73" t="n">
        <v>1.5</v>
      </c>
      <c r="E547" s="73" t="n">
        <v>1.5</v>
      </c>
      <c r="F547" s="165" t="n">
        <v>12</v>
      </c>
      <c r="G547" s="165" t="n">
        <f aca="false">D547*F547/1000</f>
        <v>0.018</v>
      </c>
      <c r="H547" s="163"/>
      <c r="I547" s="74"/>
      <c r="J547" s="74"/>
      <c r="K547" s="74"/>
      <c r="L547" s="74"/>
      <c r="M547" s="74"/>
      <c r="N547" s="164"/>
    </row>
    <row r="548" customFormat="false" ht="12.75" hidden="false" customHeight="false" outlineLevel="0" collapsed="false">
      <c r="A548" s="18"/>
      <c r="B548" s="18"/>
      <c r="C548" s="73" t="s">
        <v>24</v>
      </c>
      <c r="D548" s="73" t="n">
        <v>5</v>
      </c>
      <c r="E548" s="73" t="n">
        <v>5</v>
      </c>
      <c r="F548" s="165" t="n">
        <v>510</v>
      </c>
      <c r="G548" s="165" t="n">
        <f aca="false">D548*F548/1000</f>
        <v>2.55</v>
      </c>
      <c r="H548" s="163"/>
      <c r="I548" s="74"/>
      <c r="J548" s="74"/>
      <c r="K548" s="74"/>
      <c r="L548" s="74"/>
      <c r="M548" s="74"/>
      <c r="N548" s="164"/>
    </row>
    <row r="549" customFormat="false" ht="12.75" hidden="false" customHeight="false" outlineLevel="0" collapsed="false">
      <c r="A549" s="75" t="s">
        <v>32</v>
      </c>
      <c r="B549" s="75" t="n">
        <v>30</v>
      </c>
      <c r="C549" s="75" t="s">
        <v>32</v>
      </c>
      <c r="D549" s="75" t="n">
        <v>30</v>
      </c>
      <c r="E549" s="75" t="n">
        <v>30</v>
      </c>
      <c r="F549" s="76" t="n">
        <v>33.33</v>
      </c>
      <c r="G549" s="77" t="n">
        <v>0.6666</v>
      </c>
      <c r="H549" s="78" t="n">
        <v>0.67</v>
      </c>
      <c r="I549" s="79" t="n">
        <v>1.58</v>
      </c>
      <c r="J549" s="79" t="n">
        <v>0.2</v>
      </c>
      <c r="K549" s="79" t="n">
        <v>9.66</v>
      </c>
      <c r="L549" s="79" t="n">
        <v>47.3</v>
      </c>
      <c r="M549" s="80" t="n">
        <v>0</v>
      </c>
      <c r="N549" s="166"/>
    </row>
    <row r="550" customFormat="false" ht="12.75" hidden="false" customHeight="false" outlineLevel="0" collapsed="false">
      <c r="A550" s="75" t="s">
        <v>55</v>
      </c>
      <c r="B550" s="75" t="n">
        <v>30</v>
      </c>
      <c r="C550" s="75" t="s">
        <v>55</v>
      </c>
      <c r="D550" s="75" t="n">
        <v>30</v>
      </c>
      <c r="E550" s="75" t="n">
        <v>30</v>
      </c>
      <c r="F550" s="76" t="n">
        <v>37.5</v>
      </c>
      <c r="G550" s="77" t="n">
        <v>1.125</v>
      </c>
      <c r="H550" s="82" t="n">
        <v>1.13</v>
      </c>
      <c r="I550" s="79" t="n">
        <v>1.98</v>
      </c>
      <c r="J550" s="79" t="n">
        <v>0.36</v>
      </c>
      <c r="K550" s="79" t="n">
        <v>10.02</v>
      </c>
      <c r="L550" s="79" t="n">
        <v>52</v>
      </c>
      <c r="M550" s="79" t="n">
        <v>0</v>
      </c>
      <c r="N550" s="166"/>
    </row>
    <row r="551" customFormat="false" ht="12.75" hidden="false" customHeight="true" outlineLevel="0" collapsed="false">
      <c r="A551" s="83" t="s">
        <v>56</v>
      </c>
      <c r="B551" s="83" t="n">
        <v>150</v>
      </c>
      <c r="C551" s="75" t="s">
        <v>57</v>
      </c>
      <c r="D551" s="75" t="n">
        <v>15</v>
      </c>
      <c r="E551" s="75" t="n">
        <v>37.5</v>
      </c>
      <c r="F551" s="77" t="n">
        <v>75</v>
      </c>
      <c r="G551" s="77" t="n">
        <v>1.125</v>
      </c>
      <c r="H551" s="84" t="n">
        <v>1.68</v>
      </c>
      <c r="I551" s="85" t="n">
        <v>0.4</v>
      </c>
      <c r="J551" s="85" t="n">
        <v>0</v>
      </c>
      <c r="K551" s="85" t="n">
        <v>23.5</v>
      </c>
      <c r="L551" s="85" t="n">
        <v>93</v>
      </c>
      <c r="M551" s="85" t="n">
        <v>0.15</v>
      </c>
      <c r="N551" s="167" t="n">
        <v>394</v>
      </c>
    </row>
    <row r="552" customFormat="false" ht="12.75" hidden="false" customHeight="false" outlineLevel="0" collapsed="false">
      <c r="A552" s="83"/>
      <c r="B552" s="83"/>
      <c r="C552" s="75" t="s">
        <v>31</v>
      </c>
      <c r="D552" s="75" t="n">
        <v>12</v>
      </c>
      <c r="E552" s="75" t="n">
        <v>12</v>
      </c>
      <c r="F552" s="76" t="n">
        <v>42</v>
      </c>
      <c r="G552" s="77" t="n">
        <v>0.504</v>
      </c>
      <c r="H552" s="84"/>
      <c r="I552" s="85"/>
      <c r="J552" s="85"/>
      <c r="K552" s="85"/>
      <c r="L552" s="85"/>
      <c r="M552" s="85"/>
      <c r="N552" s="166"/>
    </row>
    <row r="553" customFormat="false" ht="12.75" hidden="false" customHeight="false" outlineLevel="0" collapsed="false">
      <c r="A553" s="83"/>
      <c r="B553" s="83"/>
      <c r="C553" s="75" t="s">
        <v>92</v>
      </c>
      <c r="D553" s="75" t="n">
        <v>0.15</v>
      </c>
      <c r="E553" s="75" t="n">
        <v>0.15</v>
      </c>
      <c r="F553" s="76" t="n">
        <v>350</v>
      </c>
      <c r="G553" s="77" t="n">
        <v>0.0525</v>
      </c>
      <c r="H553" s="84"/>
      <c r="I553" s="85"/>
      <c r="J553" s="85"/>
      <c r="K553" s="85"/>
      <c r="L553" s="85"/>
      <c r="M553" s="85"/>
      <c r="N553" s="166"/>
    </row>
    <row r="554" customFormat="false" ht="12.75" hidden="false" customHeight="false" outlineLevel="0" collapsed="false">
      <c r="A554" s="83"/>
      <c r="B554" s="83"/>
      <c r="C554" s="75" t="s">
        <v>27</v>
      </c>
      <c r="D554" s="75" t="n">
        <v>144</v>
      </c>
      <c r="E554" s="75" t="n">
        <v>144</v>
      </c>
      <c r="F554" s="77"/>
      <c r="G554" s="77"/>
      <c r="H554" s="84"/>
      <c r="I554" s="85"/>
      <c r="J554" s="85"/>
      <c r="K554" s="85"/>
      <c r="L554" s="85"/>
      <c r="M554" s="85"/>
      <c r="N554" s="166"/>
    </row>
    <row r="555" customFormat="false" ht="12.75" hidden="false" customHeight="false" outlineLevel="0" collapsed="false">
      <c r="A555" s="107" t="s">
        <v>34</v>
      </c>
      <c r="B555" s="107"/>
      <c r="C555" s="107"/>
      <c r="D555" s="107"/>
      <c r="E555" s="107"/>
      <c r="F555" s="108"/>
      <c r="G555" s="108"/>
      <c r="H555" s="108"/>
      <c r="I555" s="109" t="s">
        <v>302</v>
      </c>
      <c r="J555" s="109" t="s">
        <v>303</v>
      </c>
      <c r="K555" s="109" t="s">
        <v>304</v>
      </c>
      <c r="L555" s="109" t="s">
        <v>305</v>
      </c>
      <c r="M555" s="109" t="s">
        <v>306</v>
      </c>
      <c r="N555" s="166"/>
    </row>
    <row r="556" customFormat="false" ht="12.75" hidden="false" customHeight="true" outlineLevel="0" collapsed="false">
      <c r="A556" s="31" t="s">
        <v>64</v>
      </c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166"/>
    </row>
    <row r="557" customFormat="false" ht="12.75" hidden="false" customHeight="false" outlineLevel="0" collapsed="false">
      <c r="A557" s="18" t="s">
        <v>195</v>
      </c>
      <c r="B557" s="18" t="n">
        <v>50</v>
      </c>
      <c r="C557" s="18" t="s">
        <v>195</v>
      </c>
      <c r="D557" s="18" t="n">
        <v>50</v>
      </c>
      <c r="E557" s="18" t="n">
        <v>50</v>
      </c>
      <c r="F557" s="21" t="n">
        <v>54.28</v>
      </c>
      <c r="G557" s="24" t="n">
        <v>2.71</v>
      </c>
      <c r="H557" s="24" t="n">
        <v>2.71</v>
      </c>
      <c r="I557" s="106" t="n">
        <v>16.28</v>
      </c>
      <c r="J557" s="106" t="n">
        <v>13.2</v>
      </c>
      <c r="K557" s="106" t="n">
        <v>20.2</v>
      </c>
      <c r="L557" s="106" t="n">
        <v>268.9</v>
      </c>
      <c r="M557" s="106" t="n">
        <v>0.32</v>
      </c>
      <c r="N557" s="166"/>
      <c r="P557" s="166"/>
    </row>
    <row r="558" customFormat="false" ht="12.75" hidden="false" customHeight="false" outlineLevel="0" collapsed="false">
      <c r="A558" s="18" t="s">
        <v>196</v>
      </c>
      <c r="B558" s="18" t="n">
        <v>150</v>
      </c>
      <c r="C558" s="18" t="s">
        <v>196</v>
      </c>
      <c r="D558" s="18" t="n">
        <v>150</v>
      </c>
      <c r="E558" s="18" t="n">
        <v>150</v>
      </c>
      <c r="F558" s="102" t="n">
        <v>35</v>
      </c>
      <c r="G558" s="102" t="n">
        <f aca="false">D558*F558/1000</f>
        <v>5.25</v>
      </c>
      <c r="H558" s="24" t="n">
        <v>5.41</v>
      </c>
      <c r="I558" s="22" t="n">
        <v>4.5</v>
      </c>
      <c r="J558" s="22" t="n">
        <v>9</v>
      </c>
      <c r="K558" s="22" t="n">
        <v>6.08</v>
      </c>
      <c r="L558" s="22" t="n">
        <v>126.7</v>
      </c>
      <c r="M558" s="22" t="n">
        <v>1.05</v>
      </c>
      <c r="N558" s="166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02"/>
      <c r="G559" s="102"/>
      <c r="H559" s="24"/>
      <c r="I559" s="22"/>
      <c r="J559" s="22"/>
      <c r="K559" s="22"/>
      <c r="L559" s="22"/>
      <c r="M559" s="22"/>
      <c r="N559" s="166"/>
    </row>
    <row r="560" customFormat="false" ht="12.75" hidden="false" customHeight="false" outlineLevel="0" collapsed="false">
      <c r="A560" s="107" t="s">
        <v>34</v>
      </c>
      <c r="B560" s="107"/>
      <c r="C560" s="107"/>
      <c r="D560" s="107"/>
      <c r="E560" s="107"/>
      <c r="F560" s="108"/>
      <c r="G560" s="108"/>
      <c r="H560" s="108"/>
      <c r="I560" s="109" t="s">
        <v>197</v>
      </c>
      <c r="J560" s="109" t="s">
        <v>198</v>
      </c>
      <c r="K560" s="109" t="s">
        <v>199</v>
      </c>
      <c r="L560" s="109" t="s">
        <v>200</v>
      </c>
      <c r="M560" s="109" t="s">
        <v>201</v>
      </c>
      <c r="N560" s="166"/>
    </row>
  </sheetData>
  <mergeCells count="754">
    <mergeCell ref="A1:A3"/>
    <mergeCell ref="B1:B3"/>
    <mergeCell ref="C1:C3"/>
    <mergeCell ref="D1:E2"/>
    <mergeCell ref="F1:H2"/>
    <mergeCell ref="I1:K2"/>
    <mergeCell ref="L1:L2"/>
    <mergeCell ref="M1:M2"/>
    <mergeCell ref="N1:N3"/>
    <mergeCell ref="A5:N5"/>
    <mergeCell ref="A6:N6"/>
    <mergeCell ref="A7:N7"/>
    <mergeCell ref="A8:A13"/>
    <mergeCell ref="B8:B13"/>
    <mergeCell ref="H8:H13"/>
    <mergeCell ref="I8:I13"/>
    <mergeCell ref="J8:J13"/>
    <mergeCell ref="K8:K13"/>
    <mergeCell ref="L8:L13"/>
    <mergeCell ref="M8:M13"/>
    <mergeCell ref="N8:N13"/>
    <mergeCell ref="A14:A16"/>
    <mergeCell ref="B14:B16"/>
    <mergeCell ref="H14:H16"/>
    <mergeCell ref="I14:I16"/>
    <mergeCell ref="J14:J16"/>
    <mergeCell ref="K14:K16"/>
    <mergeCell ref="L14:L16"/>
    <mergeCell ref="M14:M16"/>
    <mergeCell ref="N14:N16"/>
    <mergeCell ref="A19:M19"/>
    <mergeCell ref="A21:N21"/>
    <mergeCell ref="A23:A32"/>
    <mergeCell ref="B23:B32"/>
    <mergeCell ref="H23:H32"/>
    <mergeCell ref="I23:I32"/>
    <mergeCell ref="J23:J32"/>
    <mergeCell ref="K23:K32"/>
    <mergeCell ref="L23:L32"/>
    <mergeCell ref="M23:M32"/>
    <mergeCell ref="N23:N32"/>
    <mergeCell ref="A33:A39"/>
    <mergeCell ref="B33:B39"/>
    <mergeCell ref="H33:H39"/>
    <mergeCell ref="I33:I39"/>
    <mergeCell ref="J33:J39"/>
    <mergeCell ref="K33:K39"/>
    <mergeCell ref="L33:L39"/>
    <mergeCell ref="M33:M39"/>
    <mergeCell ref="N33:N39"/>
    <mergeCell ref="A40:A43"/>
    <mergeCell ref="B40:B43"/>
    <mergeCell ref="H40:H43"/>
    <mergeCell ref="I40:I43"/>
    <mergeCell ref="J40:J43"/>
    <mergeCell ref="K40:K43"/>
    <mergeCell ref="L40:L43"/>
    <mergeCell ref="M40:M43"/>
    <mergeCell ref="N40:N43"/>
    <mergeCell ref="A46:A49"/>
    <mergeCell ref="B46:B49"/>
    <mergeCell ref="H46:H49"/>
    <mergeCell ref="I46:I49"/>
    <mergeCell ref="J46:J49"/>
    <mergeCell ref="K46:K49"/>
    <mergeCell ref="L46:L49"/>
    <mergeCell ref="M46:M49"/>
    <mergeCell ref="N46:N49"/>
    <mergeCell ref="A51:N51"/>
    <mergeCell ref="A53:A56"/>
    <mergeCell ref="B53:B56"/>
    <mergeCell ref="H53:H56"/>
    <mergeCell ref="I53:I56"/>
    <mergeCell ref="J53:J56"/>
    <mergeCell ref="K53:K56"/>
    <mergeCell ref="L53:L56"/>
    <mergeCell ref="M53:M56"/>
    <mergeCell ref="N53:N56"/>
    <mergeCell ref="A58:N58"/>
    <mergeCell ref="A59:N59"/>
    <mergeCell ref="A60:A65"/>
    <mergeCell ref="B60:B65"/>
    <mergeCell ref="H60:H65"/>
    <mergeCell ref="I60:I65"/>
    <mergeCell ref="J60:J65"/>
    <mergeCell ref="K60:K65"/>
    <mergeCell ref="L60:L65"/>
    <mergeCell ref="M60:M65"/>
    <mergeCell ref="N60:N65"/>
    <mergeCell ref="A66:A69"/>
    <mergeCell ref="B66:B69"/>
    <mergeCell ref="H66:H69"/>
    <mergeCell ref="I66:I69"/>
    <mergeCell ref="J66:J69"/>
    <mergeCell ref="K66:K69"/>
    <mergeCell ref="L66:L69"/>
    <mergeCell ref="M66:M69"/>
    <mergeCell ref="N66:N69"/>
    <mergeCell ref="A71:M71"/>
    <mergeCell ref="A73:N73"/>
    <mergeCell ref="A75:A82"/>
    <mergeCell ref="B75:B82"/>
    <mergeCell ref="H75:H82"/>
    <mergeCell ref="I75:I79"/>
    <mergeCell ref="J75:J79"/>
    <mergeCell ref="K75:K79"/>
    <mergeCell ref="L75:L79"/>
    <mergeCell ref="M75:M79"/>
    <mergeCell ref="N75:N82"/>
    <mergeCell ref="I80:I82"/>
    <mergeCell ref="J80:J82"/>
    <mergeCell ref="K80:K82"/>
    <mergeCell ref="L80:L82"/>
    <mergeCell ref="M80:M82"/>
    <mergeCell ref="A83:A85"/>
    <mergeCell ref="B83:B85"/>
    <mergeCell ref="H83:H85"/>
    <mergeCell ref="I83:I85"/>
    <mergeCell ref="J83:J85"/>
    <mergeCell ref="K83:K85"/>
    <mergeCell ref="L83:L85"/>
    <mergeCell ref="M83:M85"/>
    <mergeCell ref="N83:N85"/>
    <mergeCell ref="A86:A93"/>
    <mergeCell ref="B86:B93"/>
    <mergeCell ref="H86:H93"/>
    <mergeCell ref="I86:I93"/>
    <mergeCell ref="J86:J93"/>
    <mergeCell ref="K86:K93"/>
    <mergeCell ref="L86:L93"/>
    <mergeCell ref="M86:M93"/>
    <mergeCell ref="N86:N93"/>
    <mergeCell ref="A96:A99"/>
    <mergeCell ref="B96:B99"/>
    <mergeCell ref="H96:H99"/>
    <mergeCell ref="I96:I99"/>
    <mergeCell ref="J96:J99"/>
    <mergeCell ref="K96:K99"/>
    <mergeCell ref="L96:L99"/>
    <mergeCell ref="M96:M99"/>
    <mergeCell ref="N96:N99"/>
    <mergeCell ref="A101:N101"/>
    <mergeCell ref="A102:A110"/>
    <mergeCell ref="B102:B110"/>
    <mergeCell ref="H102:H110"/>
    <mergeCell ref="I102:I110"/>
    <mergeCell ref="J102:J110"/>
    <mergeCell ref="K102:K110"/>
    <mergeCell ref="L102:L110"/>
    <mergeCell ref="M102:M110"/>
    <mergeCell ref="N102:N110"/>
    <mergeCell ref="A111:A113"/>
    <mergeCell ref="B111:B113"/>
    <mergeCell ref="H111:H113"/>
    <mergeCell ref="I111:I113"/>
    <mergeCell ref="J111:J113"/>
    <mergeCell ref="K111:K113"/>
    <mergeCell ref="L111:L113"/>
    <mergeCell ref="M111:M113"/>
    <mergeCell ref="N111:N113"/>
    <mergeCell ref="A115:N115"/>
    <mergeCell ref="A116:N116"/>
    <mergeCell ref="A118:A121"/>
    <mergeCell ref="B118:B121"/>
    <mergeCell ref="H118:H121"/>
    <mergeCell ref="I118:I121"/>
    <mergeCell ref="J118:J121"/>
    <mergeCell ref="K118:K121"/>
    <mergeCell ref="L118:L121"/>
    <mergeCell ref="M118:M121"/>
    <mergeCell ref="N118:N121"/>
    <mergeCell ref="A122:A124"/>
    <mergeCell ref="B122:B124"/>
    <mergeCell ref="H122:H124"/>
    <mergeCell ref="I122:I124"/>
    <mergeCell ref="J122:J124"/>
    <mergeCell ref="K122:K124"/>
    <mergeCell ref="L122:L124"/>
    <mergeCell ref="M122:M124"/>
    <mergeCell ref="N122:N124"/>
    <mergeCell ref="A127:M127"/>
    <mergeCell ref="A129:N129"/>
    <mergeCell ref="A131:A141"/>
    <mergeCell ref="B131:B141"/>
    <mergeCell ref="H131:H141"/>
    <mergeCell ref="I131:I141"/>
    <mergeCell ref="J131:J141"/>
    <mergeCell ref="K131:K141"/>
    <mergeCell ref="L131:L141"/>
    <mergeCell ref="M131:M141"/>
    <mergeCell ref="N131:N141"/>
    <mergeCell ref="A142:A147"/>
    <mergeCell ref="B142:B147"/>
    <mergeCell ref="H142:H147"/>
    <mergeCell ref="I142:I147"/>
    <mergeCell ref="J142:J147"/>
    <mergeCell ref="K142:K147"/>
    <mergeCell ref="L142:L147"/>
    <mergeCell ref="M142:M147"/>
    <mergeCell ref="N142:N147"/>
    <mergeCell ref="A148:A150"/>
    <mergeCell ref="B148:B150"/>
    <mergeCell ref="H148:H150"/>
    <mergeCell ref="I148:I150"/>
    <mergeCell ref="J148:J150"/>
    <mergeCell ref="K148:K150"/>
    <mergeCell ref="L148:L150"/>
    <mergeCell ref="M148:M150"/>
    <mergeCell ref="N148:N150"/>
    <mergeCell ref="A151:A160"/>
    <mergeCell ref="B151:B160"/>
    <mergeCell ref="H151:H160"/>
    <mergeCell ref="I151:I160"/>
    <mergeCell ref="J151:J160"/>
    <mergeCell ref="K151:K160"/>
    <mergeCell ref="L151:L160"/>
    <mergeCell ref="M151:M160"/>
    <mergeCell ref="N151:N160"/>
    <mergeCell ref="A163:A166"/>
    <mergeCell ref="B163:B166"/>
    <mergeCell ref="H163:H166"/>
    <mergeCell ref="I163:I166"/>
    <mergeCell ref="J163:J166"/>
    <mergeCell ref="K163:K166"/>
    <mergeCell ref="L163:L166"/>
    <mergeCell ref="M163:M166"/>
    <mergeCell ref="N163:N166"/>
    <mergeCell ref="A168:N168"/>
    <mergeCell ref="A169:A176"/>
    <mergeCell ref="B169:B176"/>
    <mergeCell ref="H169:H176"/>
    <mergeCell ref="I169:I176"/>
    <mergeCell ref="J169:J176"/>
    <mergeCell ref="K169:K176"/>
    <mergeCell ref="L169:L176"/>
    <mergeCell ref="M169:M176"/>
    <mergeCell ref="N169:N176"/>
    <mergeCell ref="A177:A179"/>
    <mergeCell ref="B177:B179"/>
    <mergeCell ref="H177:H179"/>
    <mergeCell ref="I177:I179"/>
    <mergeCell ref="J177:J179"/>
    <mergeCell ref="K177:K179"/>
    <mergeCell ref="L177:L179"/>
    <mergeCell ref="M177:M179"/>
    <mergeCell ref="N177:N179"/>
    <mergeCell ref="A181:N181"/>
    <mergeCell ref="A182:N182"/>
    <mergeCell ref="A183:A190"/>
    <mergeCell ref="B183:B190"/>
    <mergeCell ref="H183:H190"/>
    <mergeCell ref="I183:I190"/>
    <mergeCell ref="J183:J190"/>
    <mergeCell ref="K183:K190"/>
    <mergeCell ref="L183:L190"/>
    <mergeCell ref="M183:M190"/>
    <mergeCell ref="N183:N190"/>
    <mergeCell ref="A191:A197"/>
    <mergeCell ref="B191:B197"/>
    <mergeCell ref="H191:H197"/>
    <mergeCell ref="I191:I197"/>
    <mergeCell ref="J191:J197"/>
    <mergeCell ref="K191:K197"/>
    <mergeCell ref="L191:L197"/>
    <mergeCell ref="M191:M197"/>
    <mergeCell ref="N191:N197"/>
    <mergeCell ref="A198:A201"/>
    <mergeCell ref="B198:B201"/>
    <mergeCell ref="H198:H201"/>
    <mergeCell ref="I198:I201"/>
    <mergeCell ref="J198:J201"/>
    <mergeCell ref="K198:K201"/>
    <mergeCell ref="L198:L201"/>
    <mergeCell ref="M198:M201"/>
    <mergeCell ref="N198:N201"/>
    <mergeCell ref="A203:M203"/>
    <mergeCell ref="A205:N205"/>
    <mergeCell ref="A207:A213"/>
    <mergeCell ref="B207:B213"/>
    <mergeCell ref="H207:H213"/>
    <mergeCell ref="I207:I213"/>
    <mergeCell ref="J207:J213"/>
    <mergeCell ref="K207:K213"/>
    <mergeCell ref="L207:L213"/>
    <mergeCell ref="M207:M213"/>
    <mergeCell ref="N207:N213"/>
    <mergeCell ref="A214:A220"/>
    <mergeCell ref="B214:B220"/>
    <mergeCell ref="H214:H220"/>
    <mergeCell ref="I214:I220"/>
    <mergeCell ref="J214:J220"/>
    <mergeCell ref="K214:K220"/>
    <mergeCell ref="L214:L220"/>
    <mergeCell ref="M214:M220"/>
    <mergeCell ref="N214:N220"/>
    <mergeCell ref="A221:A223"/>
    <mergeCell ref="B221:B223"/>
    <mergeCell ref="H221:H223"/>
    <mergeCell ref="I221:I223"/>
    <mergeCell ref="J221:J223"/>
    <mergeCell ref="K221:K223"/>
    <mergeCell ref="L221:L223"/>
    <mergeCell ref="M221:M223"/>
    <mergeCell ref="N221:N223"/>
    <mergeCell ref="A226:A229"/>
    <mergeCell ref="B226:B229"/>
    <mergeCell ref="H226:H229"/>
    <mergeCell ref="I226:I229"/>
    <mergeCell ref="J226:J229"/>
    <mergeCell ref="K226:K229"/>
    <mergeCell ref="L226:L229"/>
    <mergeCell ref="M226:M229"/>
    <mergeCell ref="N226:N229"/>
    <mergeCell ref="A231:N231"/>
    <mergeCell ref="A232:A237"/>
    <mergeCell ref="B232:B237"/>
    <mergeCell ref="H232:H237"/>
    <mergeCell ref="I232:I237"/>
    <mergeCell ref="J232:J237"/>
    <mergeCell ref="K232:K237"/>
    <mergeCell ref="L232:L237"/>
    <mergeCell ref="M232:M237"/>
    <mergeCell ref="N232:N237"/>
    <mergeCell ref="A238:A240"/>
    <mergeCell ref="B238:B240"/>
    <mergeCell ref="H238:H240"/>
    <mergeCell ref="I238:I240"/>
    <mergeCell ref="J238:J240"/>
    <mergeCell ref="K238:K240"/>
    <mergeCell ref="L238:L240"/>
    <mergeCell ref="M238:M240"/>
    <mergeCell ref="N238:N240"/>
    <mergeCell ref="A243:N243"/>
    <mergeCell ref="A244:N244"/>
    <mergeCell ref="A245:A248"/>
    <mergeCell ref="B245:B248"/>
    <mergeCell ref="H245:H248"/>
    <mergeCell ref="I245:I248"/>
    <mergeCell ref="J245:J248"/>
    <mergeCell ref="K245:K248"/>
    <mergeCell ref="L245:L248"/>
    <mergeCell ref="M245:M248"/>
    <mergeCell ref="N245:N248"/>
    <mergeCell ref="A250:A252"/>
    <mergeCell ref="B250:B252"/>
    <mergeCell ref="H250:H252"/>
    <mergeCell ref="I250:I252"/>
    <mergeCell ref="J250:J252"/>
    <mergeCell ref="K250:K252"/>
    <mergeCell ref="L250:L252"/>
    <mergeCell ref="M250:M252"/>
    <mergeCell ref="N250:N252"/>
    <mergeCell ref="A254:M254"/>
    <mergeCell ref="A256:N256"/>
    <mergeCell ref="A258:A263"/>
    <mergeCell ref="B258:B263"/>
    <mergeCell ref="H258:H263"/>
    <mergeCell ref="I258:I263"/>
    <mergeCell ref="J258:J263"/>
    <mergeCell ref="K258:K263"/>
    <mergeCell ref="L258:L263"/>
    <mergeCell ref="M258:M263"/>
    <mergeCell ref="N258:N263"/>
    <mergeCell ref="A264:A268"/>
    <mergeCell ref="B264:B268"/>
    <mergeCell ref="H264:H268"/>
    <mergeCell ref="I264:I268"/>
    <mergeCell ref="J264:J268"/>
    <mergeCell ref="K264:K268"/>
    <mergeCell ref="L264:L268"/>
    <mergeCell ref="M264:M268"/>
    <mergeCell ref="N264:N268"/>
    <mergeCell ref="A269:A271"/>
    <mergeCell ref="B269:B271"/>
    <mergeCell ref="H269:H271"/>
    <mergeCell ref="I269:I271"/>
    <mergeCell ref="J269:J271"/>
    <mergeCell ref="K269:K271"/>
    <mergeCell ref="L269:L271"/>
    <mergeCell ref="M269:M271"/>
    <mergeCell ref="N269:N271"/>
    <mergeCell ref="A275:N275"/>
    <mergeCell ref="A280:N280"/>
    <mergeCell ref="A281:N281"/>
    <mergeCell ref="A282:N282"/>
    <mergeCell ref="A283:A288"/>
    <mergeCell ref="B283:B288"/>
    <mergeCell ref="H283:H288"/>
    <mergeCell ref="I283:I288"/>
    <mergeCell ref="J283:J288"/>
    <mergeCell ref="K283:K288"/>
    <mergeCell ref="L283:L288"/>
    <mergeCell ref="M283:M288"/>
    <mergeCell ref="N283:N288"/>
    <mergeCell ref="A292:A294"/>
    <mergeCell ref="B292:B294"/>
    <mergeCell ref="H292:H294"/>
    <mergeCell ref="I292:I294"/>
    <mergeCell ref="J292:J294"/>
    <mergeCell ref="K292:K294"/>
    <mergeCell ref="L292:L294"/>
    <mergeCell ref="M292:M294"/>
    <mergeCell ref="N292:N294"/>
    <mergeCell ref="A296:M296"/>
    <mergeCell ref="A298:N298"/>
    <mergeCell ref="A300:A306"/>
    <mergeCell ref="B300:B306"/>
    <mergeCell ref="H300:H306"/>
    <mergeCell ref="I300:I306"/>
    <mergeCell ref="J300:J306"/>
    <mergeCell ref="K300:K306"/>
    <mergeCell ref="L300:L306"/>
    <mergeCell ref="M300:M306"/>
    <mergeCell ref="N300:N306"/>
    <mergeCell ref="A307:A311"/>
    <mergeCell ref="B307:B311"/>
    <mergeCell ref="H307:H311"/>
    <mergeCell ref="I307:I311"/>
    <mergeCell ref="J307:J311"/>
    <mergeCell ref="K307:K311"/>
    <mergeCell ref="L307:L311"/>
    <mergeCell ref="M307:M311"/>
    <mergeCell ref="N307:N311"/>
    <mergeCell ref="A312:A315"/>
    <mergeCell ref="B312:B315"/>
    <mergeCell ref="H312:H315"/>
    <mergeCell ref="I312:I315"/>
    <mergeCell ref="J312:J315"/>
    <mergeCell ref="K312:K315"/>
    <mergeCell ref="L312:L315"/>
    <mergeCell ref="M312:M315"/>
    <mergeCell ref="N312:N315"/>
    <mergeCell ref="A318:A321"/>
    <mergeCell ref="B318:B321"/>
    <mergeCell ref="H318:H321"/>
    <mergeCell ref="I318:I321"/>
    <mergeCell ref="J318:J321"/>
    <mergeCell ref="K318:K321"/>
    <mergeCell ref="L318:L321"/>
    <mergeCell ref="M318:M321"/>
    <mergeCell ref="N318:N321"/>
    <mergeCell ref="A322:A331"/>
    <mergeCell ref="B322:B331"/>
    <mergeCell ref="H322:H331"/>
    <mergeCell ref="I322:I331"/>
    <mergeCell ref="J322:J331"/>
    <mergeCell ref="K322:K331"/>
    <mergeCell ref="L322:L331"/>
    <mergeCell ref="M322:M331"/>
    <mergeCell ref="N322:N331"/>
    <mergeCell ref="A333:N333"/>
    <mergeCell ref="A335:A338"/>
    <mergeCell ref="B335:B338"/>
    <mergeCell ref="H335:H338"/>
    <mergeCell ref="I335:I338"/>
    <mergeCell ref="J335:J338"/>
    <mergeCell ref="K335:K338"/>
    <mergeCell ref="L335:L338"/>
    <mergeCell ref="M335:M338"/>
    <mergeCell ref="N335:N338"/>
    <mergeCell ref="A340:N340"/>
    <mergeCell ref="A341:N341"/>
    <mergeCell ref="A343:A348"/>
    <mergeCell ref="B343:B348"/>
    <mergeCell ref="H343:H348"/>
    <mergeCell ref="I343:I348"/>
    <mergeCell ref="J343:J348"/>
    <mergeCell ref="K343:K348"/>
    <mergeCell ref="L343:L348"/>
    <mergeCell ref="M343:M348"/>
    <mergeCell ref="N343:N348"/>
    <mergeCell ref="A350:A352"/>
    <mergeCell ref="B350:B352"/>
    <mergeCell ref="H350:H352"/>
    <mergeCell ref="I350:I352"/>
    <mergeCell ref="J350:J352"/>
    <mergeCell ref="K350:K352"/>
    <mergeCell ref="L350:L352"/>
    <mergeCell ref="M350:M352"/>
    <mergeCell ref="N350:N352"/>
    <mergeCell ref="A354:M354"/>
    <mergeCell ref="A356:N356"/>
    <mergeCell ref="A358:A368"/>
    <mergeCell ref="B358:B368"/>
    <mergeCell ref="H358:H368"/>
    <mergeCell ref="I358:I368"/>
    <mergeCell ref="J358:J368"/>
    <mergeCell ref="K358:K368"/>
    <mergeCell ref="L358:L368"/>
    <mergeCell ref="M358:M368"/>
    <mergeCell ref="N358:N368"/>
    <mergeCell ref="A369:A374"/>
    <mergeCell ref="B369:B374"/>
    <mergeCell ref="H369:H374"/>
    <mergeCell ref="I369:I374"/>
    <mergeCell ref="J369:J374"/>
    <mergeCell ref="K369:K374"/>
    <mergeCell ref="L369:L374"/>
    <mergeCell ref="M369:M374"/>
    <mergeCell ref="N369:N374"/>
    <mergeCell ref="A375:A377"/>
    <mergeCell ref="B375:B377"/>
    <mergeCell ref="H375:H377"/>
    <mergeCell ref="I375:I377"/>
    <mergeCell ref="J375:J377"/>
    <mergeCell ref="K375:K377"/>
    <mergeCell ref="L375:L377"/>
    <mergeCell ref="M375:M377"/>
    <mergeCell ref="N375:N377"/>
    <mergeCell ref="A378:A387"/>
    <mergeCell ref="B378:B387"/>
    <mergeCell ref="H378:H387"/>
    <mergeCell ref="I378:I387"/>
    <mergeCell ref="J378:J387"/>
    <mergeCell ref="K378:K387"/>
    <mergeCell ref="L378:L387"/>
    <mergeCell ref="M378:M387"/>
    <mergeCell ref="N378:N387"/>
    <mergeCell ref="A390:A392"/>
    <mergeCell ref="B390:B392"/>
    <mergeCell ref="H390:H392"/>
    <mergeCell ref="I390:I392"/>
    <mergeCell ref="J390:J392"/>
    <mergeCell ref="K390:K392"/>
    <mergeCell ref="L390:L392"/>
    <mergeCell ref="M390:M392"/>
    <mergeCell ref="N390:N392"/>
    <mergeCell ref="A394:N394"/>
    <mergeCell ref="A395:A408"/>
    <mergeCell ref="B395:B408"/>
    <mergeCell ref="H395:H408"/>
    <mergeCell ref="I395:I408"/>
    <mergeCell ref="J395:J408"/>
    <mergeCell ref="K395:K408"/>
    <mergeCell ref="L395:L408"/>
    <mergeCell ref="M395:M408"/>
    <mergeCell ref="N395:N408"/>
    <mergeCell ref="A409:A411"/>
    <mergeCell ref="B409:B411"/>
    <mergeCell ref="H409:H411"/>
    <mergeCell ref="I409:I411"/>
    <mergeCell ref="J409:J411"/>
    <mergeCell ref="K409:K411"/>
    <mergeCell ref="L409:L411"/>
    <mergeCell ref="M409:M411"/>
    <mergeCell ref="N409:N411"/>
    <mergeCell ref="A413:N413"/>
    <mergeCell ref="A414:N414"/>
    <mergeCell ref="A415:A420"/>
    <mergeCell ref="B415:B420"/>
    <mergeCell ref="H415:H420"/>
    <mergeCell ref="I415:I420"/>
    <mergeCell ref="J415:J420"/>
    <mergeCell ref="K415:K420"/>
    <mergeCell ref="L415:L420"/>
    <mergeCell ref="M415:M420"/>
    <mergeCell ref="N415:N420"/>
    <mergeCell ref="A422:A424"/>
    <mergeCell ref="B422:B424"/>
    <mergeCell ref="H422:H424"/>
    <mergeCell ref="I422:I424"/>
    <mergeCell ref="J422:J424"/>
    <mergeCell ref="K422:K424"/>
    <mergeCell ref="L422:L424"/>
    <mergeCell ref="M422:M424"/>
    <mergeCell ref="N422:N424"/>
    <mergeCell ref="A426:M426"/>
    <mergeCell ref="A428:N428"/>
    <mergeCell ref="A430:A435"/>
    <mergeCell ref="B430:B435"/>
    <mergeCell ref="H430:H435"/>
    <mergeCell ref="I430:I435"/>
    <mergeCell ref="J430:J435"/>
    <mergeCell ref="K430:K435"/>
    <mergeCell ref="L430:L435"/>
    <mergeCell ref="M430:M435"/>
    <mergeCell ref="N430:N435"/>
    <mergeCell ref="A436:A442"/>
    <mergeCell ref="B436:B442"/>
    <mergeCell ref="H436:H442"/>
    <mergeCell ref="I436:I442"/>
    <mergeCell ref="J436:J442"/>
    <mergeCell ref="K436:K442"/>
    <mergeCell ref="L436:L442"/>
    <mergeCell ref="M436:M442"/>
    <mergeCell ref="N436:N442"/>
    <mergeCell ref="A445:A448"/>
    <mergeCell ref="B445:B448"/>
    <mergeCell ref="H445:H448"/>
    <mergeCell ref="I445:I448"/>
    <mergeCell ref="J445:J448"/>
    <mergeCell ref="K445:K448"/>
    <mergeCell ref="L445:L448"/>
    <mergeCell ref="M445:M448"/>
    <mergeCell ref="N445:N448"/>
    <mergeCell ref="A450:N450"/>
    <mergeCell ref="A451:A456"/>
    <mergeCell ref="B451:B456"/>
    <mergeCell ref="H451:H456"/>
    <mergeCell ref="I451:I456"/>
    <mergeCell ref="J451:J456"/>
    <mergeCell ref="K451:K456"/>
    <mergeCell ref="L451:L456"/>
    <mergeCell ref="M451:M456"/>
    <mergeCell ref="N451:N456"/>
    <mergeCell ref="A457:A460"/>
    <mergeCell ref="B457:B460"/>
    <mergeCell ref="H457:H460"/>
    <mergeCell ref="I457:I460"/>
    <mergeCell ref="J457:J460"/>
    <mergeCell ref="K457:K460"/>
    <mergeCell ref="L457:L460"/>
    <mergeCell ref="M457:M460"/>
    <mergeCell ref="N457:N460"/>
    <mergeCell ref="A462:N462"/>
    <mergeCell ref="A463:N463"/>
    <mergeCell ref="A465:A469"/>
    <mergeCell ref="B465:B469"/>
    <mergeCell ref="H465:H469"/>
    <mergeCell ref="I465:I469"/>
    <mergeCell ref="J465:J469"/>
    <mergeCell ref="K465:K469"/>
    <mergeCell ref="L465:L469"/>
    <mergeCell ref="M465:M469"/>
    <mergeCell ref="N465:N469"/>
    <mergeCell ref="A470:A473"/>
    <mergeCell ref="B470:B473"/>
    <mergeCell ref="H470:H473"/>
    <mergeCell ref="I470:I473"/>
    <mergeCell ref="J470:J473"/>
    <mergeCell ref="K470:K473"/>
    <mergeCell ref="L470:L473"/>
    <mergeCell ref="M470:M473"/>
    <mergeCell ref="N470:N473"/>
    <mergeCell ref="A475:A477"/>
    <mergeCell ref="B475:B477"/>
    <mergeCell ref="H475:H477"/>
    <mergeCell ref="I475:I477"/>
    <mergeCell ref="J475:J477"/>
    <mergeCell ref="K475:K477"/>
    <mergeCell ref="L475:L477"/>
    <mergeCell ref="M475:M477"/>
    <mergeCell ref="N475:N477"/>
    <mergeCell ref="A479:M479"/>
    <mergeCell ref="A481:N481"/>
    <mergeCell ref="A483:A490"/>
    <mergeCell ref="B483:B490"/>
    <mergeCell ref="H483:H490"/>
    <mergeCell ref="I483:I490"/>
    <mergeCell ref="J483:J490"/>
    <mergeCell ref="K483:K490"/>
    <mergeCell ref="L483:L490"/>
    <mergeCell ref="M483:M490"/>
    <mergeCell ref="N483:N490"/>
    <mergeCell ref="A491:A496"/>
    <mergeCell ref="B491:B496"/>
    <mergeCell ref="H491:H496"/>
    <mergeCell ref="I491:I496"/>
    <mergeCell ref="J491:J496"/>
    <mergeCell ref="K491:K496"/>
    <mergeCell ref="L491:L496"/>
    <mergeCell ref="M491:M496"/>
    <mergeCell ref="N491:N496"/>
    <mergeCell ref="A497:A504"/>
    <mergeCell ref="B497:B504"/>
    <mergeCell ref="H497:H504"/>
    <mergeCell ref="I497:I504"/>
    <mergeCell ref="J497:J504"/>
    <mergeCell ref="K497:K504"/>
    <mergeCell ref="L497:L504"/>
    <mergeCell ref="M497:M504"/>
    <mergeCell ref="N497:N504"/>
    <mergeCell ref="A507:A510"/>
    <mergeCell ref="B507:B510"/>
    <mergeCell ref="H507:H510"/>
    <mergeCell ref="I507:I510"/>
    <mergeCell ref="J507:J510"/>
    <mergeCell ref="K507:K510"/>
    <mergeCell ref="L507:L510"/>
    <mergeCell ref="M507:M510"/>
    <mergeCell ref="N507:N510"/>
    <mergeCell ref="A512:N512"/>
    <mergeCell ref="A514:A516"/>
    <mergeCell ref="B514:B516"/>
    <mergeCell ref="H514:H516"/>
    <mergeCell ref="I514:I516"/>
    <mergeCell ref="J514:J516"/>
    <mergeCell ref="K514:K516"/>
    <mergeCell ref="L514:L516"/>
    <mergeCell ref="M514:M516"/>
    <mergeCell ref="N514:N516"/>
    <mergeCell ref="A518:N518"/>
    <mergeCell ref="A519:N519"/>
    <mergeCell ref="A520:A525"/>
    <mergeCell ref="B520:B525"/>
    <mergeCell ref="H520:H525"/>
    <mergeCell ref="I520:I525"/>
    <mergeCell ref="J520:J525"/>
    <mergeCell ref="K520:K525"/>
    <mergeCell ref="L520:L525"/>
    <mergeCell ref="M520:M525"/>
    <mergeCell ref="N520:N525"/>
    <mergeCell ref="A527:A529"/>
    <mergeCell ref="B527:B529"/>
    <mergeCell ref="H527:H529"/>
    <mergeCell ref="I527:I529"/>
    <mergeCell ref="J527:J529"/>
    <mergeCell ref="K527:K529"/>
    <mergeCell ref="L527:L529"/>
    <mergeCell ref="M527:M529"/>
    <mergeCell ref="N527:N529"/>
    <mergeCell ref="A531:M531"/>
    <mergeCell ref="A533:N533"/>
    <mergeCell ref="A535:A542"/>
    <mergeCell ref="B535:B542"/>
    <mergeCell ref="H535:H542"/>
    <mergeCell ref="I535:I539"/>
    <mergeCell ref="J535:J539"/>
    <mergeCell ref="K535:K539"/>
    <mergeCell ref="L535:L539"/>
    <mergeCell ref="M535:M539"/>
    <mergeCell ref="N535:N542"/>
    <mergeCell ref="I540:I542"/>
    <mergeCell ref="J540:J542"/>
    <mergeCell ref="K540:K542"/>
    <mergeCell ref="L540:L542"/>
    <mergeCell ref="M540:M542"/>
    <mergeCell ref="A543:A545"/>
    <mergeCell ref="B543:B545"/>
    <mergeCell ref="H543:H545"/>
    <mergeCell ref="I543:I545"/>
    <mergeCell ref="J543:J545"/>
    <mergeCell ref="K543:K545"/>
    <mergeCell ref="L543:L545"/>
    <mergeCell ref="M543:M545"/>
    <mergeCell ref="N543:N545"/>
    <mergeCell ref="A546:A548"/>
    <mergeCell ref="B546:B548"/>
    <mergeCell ref="H546:H548"/>
    <mergeCell ref="I546:I548"/>
    <mergeCell ref="J546:J548"/>
    <mergeCell ref="K546:K548"/>
    <mergeCell ref="L546:L548"/>
    <mergeCell ref="M546:M548"/>
    <mergeCell ref="N546:N548"/>
    <mergeCell ref="A551:A554"/>
    <mergeCell ref="B551:B554"/>
    <mergeCell ref="H551:H554"/>
    <mergeCell ref="I551:I554"/>
    <mergeCell ref="J551:J554"/>
    <mergeCell ref="K551:K554"/>
    <mergeCell ref="L551:L554"/>
    <mergeCell ref="M551:M554"/>
    <mergeCell ref="A556:M5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9:45:50Z</dcterms:created>
  <dc:creator/>
  <dc:description/>
  <dc:language>en-US</dc:language>
  <cp:lastModifiedBy/>
  <dcterms:modified xsi:type="dcterms:W3CDTF">2025-04-27T13:16:30Z</dcterms:modified>
  <cp:revision>8</cp:revision>
  <dc:subject/>
  <dc:title/>
</cp:coreProperties>
</file>